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2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APRIL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APRIL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APRIL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April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BMW</t>
  </si>
  <si>
    <t xml:space="preserve">JUNAK</t>
  </si>
  <si>
    <t xml:space="preserve">KYMCO</t>
  </si>
  <si>
    <t xml:space="preserve">pozostałe marki</t>
  </si>
  <si>
    <t xml:space="preserve">KTM</t>
  </si>
  <si>
    <t xml:space="preserve">&lt;=125cm3 ttl</t>
  </si>
  <si>
    <t xml:space="preserve">BIG SCOOTER ttl</t>
  </si>
  <si>
    <t xml:space="preserve">BARTON</t>
  </si>
  <si>
    <t xml:space="preserve">125cm3&lt;poj.sil.&lt;=250cm3</t>
  </si>
  <si>
    <t xml:space="preserve">CHOPPER &amp; CRUISER</t>
  </si>
  <si>
    <t xml:space="preserve">SUZUKI</t>
  </si>
  <si>
    <t xml:space="preserve">HARLEY-DAVIDSON</t>
  </si>
  <si>
    <t xml:space="preserve">ZIPP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HUSQVARNA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LONGJIA</t>
  </si>
  <si>
    <t xml:space="preserve">BLINKEE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General"/>
    <numFmt numFmtId="173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87959866220736"/>
          <c:w val="0.811462114775624"/>
          <c:h val="0.772129319955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</c:numCache>
            </c:numRef>
          </c:val>
        </c:ser>
        <c:gapWidth val="150"/>
        <c:overlap val="0"/>
        <c:axId val="66983799"/>
        <c:axId val="52709236"/>
      </c:barChart>
      <c:catAx>
        <c:axId val="6698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9236"/>
        <c:crossesAt val="0"/>
        <c:auto val="1"/>
        <c:lblAlgn val="ctr"/>
        <c:lblOffset val="100"/>
        <c:noMultiLvlLbl val="0"/>
      </c:catAx>
      <c:valAx>
        <c:axId val="52709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3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19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1355</c:v>
                </c:pt>
                <c:pt idx="1">
                  <c:v>634</c:v>
                </c:pt>
                <c:pt idx="2">
                  <c:v>2199</c:v>
                </c:pt>
                <c:pt idx="3">
                  <c:v>20</c:v>
                </c:pt>
                <c:pt idx="4">
                  <c:v>222</c:v>
                </c:pt>
                <c:pt idx="5">
                  <c:v>476</c:v>
                </c:pt>
                <c:pt idx="6">
                  <c:v>1456</c:v>
                </c:pt>
                <c:pt idx="7">
                  <c:v>138</c:v>
                </c:pt>
                <c:pt idx="8">
                  <c:v>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608754"/>
        <c:axId val="52818479"/>
      </c:barChart>
      <c:catAx>
        <c:axId val="4260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8479"/>
        <c:crossesAt val="0"/>
        <c:auto val="1"/>
        <c:lblAlgn val="ctr"/>
        <c:lblOffset val="100"/>
        <c:noMultiLvlLbl val="0"/>
      </c:catAx>
      <c:valAx>
        <c:axId val="52818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8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V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3854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5603</c:v>
                </c:pt>
              </c:numCache>
            </c:numRef>
          </c:val>
        </c:ser>
        <c:gapWidth val="200"/>
        <c:overlap val="0"/>
        <c:axId val="17125717"/>
        <c:axId val="57862072"/>
      </c:barChart>
      <c:catAx>
        <c:axId val="17125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2072"/>
        <c:crossesAt val="0"/>
        <c:auto val="1"/>
        <c:lblAlgn val="ctr"/>
        <c:lblOffset val="100"/>
        <c:noMultiLvlLbl val="0"/>
      </c:catAx>
      <c:valAx>
        <c:axId val="57862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5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3274997213243"/>
          <c:w val="0.723241235198514"/>
          <c:h val="0.736818637833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</c:numCache>
            </c:numRef>
          </c:val>
        </c:ser>
        <c:gapWidth val="150"/>
        <c:overlap val="0"/>
        <c:axId val="40635265"/>
        <c:axId val="46059859"/>
      </c:barChart>
      <c:catAx>
        <c:axId val="4063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9859"/>
        <c:crossesAt val="0"/>
        <c:auto val="1"/>
        <c:lblAlgn val="ctr"/>
        <c:lblOffset val="100"/>
        <c:noMultiLvlLbl val="0"/>
      </c:catAx>
      <c:valAx>
        <c:axId val="46059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52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V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8466128854017"/>
          <c:w val="0.727296749757773"/>
          <c:h val="0.78108078240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22972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26457</c:v>
                </c:pt>
              </c:numCache>
            </c:numRef>
          </c:val>
        </c:ser>
        <c:gapWidth val="200"/>
        <c:overlap val="0"/>
        <c:axId val="98187267"/>
        <c:axId val="26244768"/>
      </c:barChart>
      <c:catAx>
        <c:axId val="9818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4768"/>
        <c:crossesAt val="0"/>
        <c:auto val="1"/>
        <c:lblAlgn val="ctr"/>
        <c:lblOffset val="100"/>
        <c:noMultiLvlLbl val="0"/>
      </c:catAx>
      <c:valAx>
        <c:axId val="26244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7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V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925517849273"/>
          <c:w val="0.633733370546097"/>
          <c:h val="0.353790215954165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98741353894999</c:v>
                </c:pt>
                <c:pt idx="1">
                  <c:v>0.1012586461050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</c:numCache>
            </c:numRef>
          </c:val>
        </c:ser>
        <c:gapWidth val="150"/>
        <c:overlap val="100"/>
        <c:axId val="26980037"/>
        <c:axId val="86507811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80037"/>
        <c:axId val="86507811"/>
      </c:lineChart>
      <c:catAx>
        <c:axId val="2698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7811"/>
        <c:crossesAt val="0"/>
        <c:auto val="1"/>
        <c:lblAlgn val="ctr"/>
        <c:lblOffset val="100"/>
        <c:noMultiLvlLbl val="0"/>
      </c:catAx>
      <c:valAx>
        <c:axId val="86507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0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</c:numCache>
            </c:numRef>
          </c:val>
        </c:ser>
        <c:gapWidth val="150"/>
        <c:overlap val="100"/>
        <c:axId val="56584254"/>
        <c:axId val="83002862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4254"/>
        <c:axId val="83002862"/>
      </c:lineChart>
      <c:catAx>
        <c:axId val="5658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2862"/>
        <c:crossesAt val="0"/>
        <c:auto val="1"/>
        <c:lblAlgn val="ctr"/>
        <c:lblOffset val="100"/>
        <c:noMultiLvlLbl val="0"/>
      </c:catAx>
      <c:valAx>
        <c:axId val="83002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4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V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47182320441989"/>
          <c:w val="0.786066584463625"/>
          <c:h val="0.817900552486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31168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38707</c:v>
                </c:pt>
              </c:numCache>
            </c:numRef>
          </c:val>
        </c:ser>
        <c:gapWidth val="200"/>
        <c:overlap val="0"/>
        <c:axId val="27545800"/>
        <c:axId val="72556033"/>
      </c:barChart>
      <c:catAx>
        <c:axId val="27545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6033"/>
        <c:crossesAt val="0"/>
        <c:auto val="1"/>
        <c:lblAlgn val="ctr"/>
        <c:lblOffset val="100"/>
        <c:noMultiLvlLbl val="0"/>
      </c:catAx>
      <c:valAx>
        <c:axId val="725560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5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V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86033533986101</c:v>
                </c:pt>
                <c:pt idx="1">
                  <c:v>0.2139664660138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329988851728"/>
          <c:w val="0.723241235198514"/>
          <c:h val="0.736789297658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</c:numCache>
            </c:numRef>
          </c:val>
        </c:ser>
        <c:gapWidth val="150"/>
        <c:overlap val="0"/>
        <c:axId val="20254936"/>
        <c:axId val="82834628"/>
      </c:barChart>
      <c:catAx>
        <c:axId val="20254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4628"/>
        <c:crossesAt val="0"/>
        <c:auto val="1"/>
        <c:lblAlgn val="ctr"/>
        <c:lblOffset val="100"/>
        <c:noMultiLvlLbl val="0"/>
      </c:catAx>
      <c:valAx>
        <c:axId val="82834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4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V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84640883977901"/>
          <c:w val="0.74086144631375"/>
          <c:h val="0.78110497237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8196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12250</c:v>
                </c:pt>
              </c:numCache>
            </c:numRef>
          </c:val>
        </c:ser>
        <c:gapWidth val="200"/>
        <c:overlap val="0"/>
        <c:axId val="9972729"/>
        <c:axId val="98379053"/>
      </c:barChart>
      <c:catAx>
        <c:axId val="9972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9053"/>
        <c:crossesAt val="0"/>
        <c:auto val="1"/>
        <c:lblAlgn val="ctr"/>
        <c:lblOffset val="100"/>
        <c:noMultiLvlLbl val="0"/>
      </c:catAx>
      <c:valAx>
        <c:axId val="983790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V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42612244897959</c:v>
                </c:pt>
                <c:pt idx="1">
                  <c:v>0.4573877551020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469313"/>
        <c:axId val="35106803"/>
      </c:barChart>
      <c:catAx>
        <c:axId val="9246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6803"/>
        <c:crossesAt val="0"/>
        <c:auto val="1"/>
        <c:lblAlgn val="ctr"/>
        <c:lblOffset val="100"/>
        <c:noMultiLvlLbl val="0"/>
      </c:catAx>
      <c:valAx>
        <c:axId val="35106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9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V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4342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6647</c:v>
                </c:pt>
              </c:numCache>
            </c:numRef>
          </c:val>
        </c:ser>
        <c:gapWidth val="200"/>
        <c:overlap val="0"/>
        <c:axId val="19488788"/>
        <c:axId val="44498582"/>
      </c:barChart>
      <c:catAx>
        <c:axId val="1948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8582"/>
        <c:crossesAt val="0"/>
        <c:auto val="1"/>
        <c:lblAlgn val="ctr"/>
        <c:lblOffset val="100"/>
        <c:noMultiLvlLbl val="0"/>
      </c:catAx>
      <c:valAx>
        <c:axId val="44498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8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19
Engine Capacity Classes share</a:t>
            </a:r>
          </a:p>
        </c:rich>
      </c:tx>
      <c:layout>
        <c:manualLayout>
          <c:xMode val="edge"/>
          <c:yMode val="edge"/>
          <c:x val="0.23832923832923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3186</c:v>
                </c:pt>
                <c:pt idx="1">
                  <c:v>156</c:v>
                </c:pt>
                <c:pt idx="2">
                  <c:v>866</c:v>
                </c:pt>
                <c:pt idx="3">
                  <c:v>593</c:v>
                </c:pt>
                <c:pt idx="4">
                  <c:v>1831</c:v>
                </c:pt>
                <c:pt idx="5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/>
      <c r="G3" s="22"/>
      <c r="H3" s="22"/>
      <c r="I3" s="22"/>
      <c r="J3" s="22"/>
      <c r="K3" s="22"/>
      <c r="L3" s="22"/>
      <c r="M3" s="23"/>
      <c r="N3" s="22" t="n">
        <v>30425</v>
      </c>
      <c r="O3" s="24" t="n">
        <v>0.786033533986101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/>
      <c r="G4" s="27"/>
      <c r="H4" s="27"/>
      <c r="I4" s="27"/>
      <c r="J4" s="27"/>
      <c r="K4" s="27"/>
      <c r="L4" s="27"/>
      <c r="M4" s="28"/>
      <c r="N4" s="22" t="n">
        <v>8282</v>
      </c>
      <c r="O4" s="24" t="n">
        <v>0.213966466013899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/>
      <c r="G5" s="34"/>
      <c r="H5" s="34"/>
      <c r="I5" s="34"/>
      <c r="J5" s="34"/>
      <c r="K5" s="34"/>
      <c r="L5" s="34"/>
      <c r="M5" s="34"/>
      <c r="N5" s="34" t="n">
        <v>38707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/>
      <c r="G7" s="45"/>
      <c r="H7" s="45"/>
      <c r="I7" s="45"/>
      <c r="J7" s="45"/>
      <c r="K7" s="45"/>
      <c r="L7" s="45"/>
      <c r="M7" s="45"/>
      <c r="N7" s="45" t="n">
        <v>0.241882700205339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13011</v>
      </c>
      <c r="C11" s="55" t="n">
        <v>12438</v>
      </c>
      <c r="D11" s="56" t="n">
        <v>0.0460684997588037</v>
      </c>
      <c r="E11" s="55" t="n">
        <v>30425</v>
      </c>
      <c r="F11" s="21" t="n">
        <v>25011</v>
      </c>
      <c r="G11" s="56" t="n">
        <v>0.216464755507577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700</v>
      </c>
      <c r="C12" s="55" t="n">
        <v>3236</v>
      </c>
      <c r="D12" s="56" t="n">
        <v>0.143386897404203</v>
      </c>
      <c r="E12" s="55" t="n">
        <v>8282</v>
      </c>
      <c r="F12" s="21" t="n">
        <v>6157</v>
      </c>
      <c r="G12" s="56" t="n">
        <v>0.345135617995777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6711</v>
      </c>
      <c r="C13" s="55" t="n">
        <v>15674</v>
      </c>
      <c r="D13" s="56" t="n">
        <v>0.0661605206073752</v>
      </c>
      <c r="E13" s="55" t="n">
        <v>38707</v>
      </c>
      <c r="F13" s="55" t="n">
        <v>31168</v>
      </c>
      <c r="G13" s="56" t="n">
        <v>0.241882700205339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/>
      <c r="G3" s="22"/>
      <c r="H3" s="22"/>
      <c r="I3" s="22"/>
      <c r="J3" s="22"/>
      <c r="K3" s="22"/>
      <c r="L3" s="22"/>
      <c r="M3" s="23"/>
      <c r="N3" s="22" t="n">
        <v>6647</v>
      </c>
      <c r="O3" s="24" t="n">
        <v>0.542612244897959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/>
      <c r="G4" s="27"/>
      <c r="H4" s="27"/>
      <c r="I4" s="27"/>
      <c r="J4" s="27"/>
      <c r="K4" s="27"/>
      <c r="L4" s="27"/>
      <c r="M4" s="28"/>
      <c r="N4" s="22" t="n">
        <v>5603</v>
      </c>
      <c r="O4" s="24" t="n">
        <v>0.457387755102041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/>
      <c r="G5" s="34"/>
      <c r="H5" s="34"/>
      <c r="I5" s="34"/>
      <c r="J5" s="34"/>
      <c r="K5" s="34"/>
      <c r="L5" s="34"/>
      <c r="M5" s="34"/>
      <c r="N5" s="34" t="n">
        <v>12250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/>
      <c r="G7" s="45"/>
      <c r="H7" s="45"/>
      <c r="I7" s="45"/>
      <c r="J7" s="45"/>
      <c r="K7" s="45"/>
      <c r="L7" s="45"/>
      <c r="M7" s="45"/>
      <c r="N7" s="45" t="n">
        <v>0.49463152757442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APRIL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3126</v>
      </c>
      <c r="C11" s="55" t="n">
        <v>2249</v>
      </c>
      <c r="D11" s="56" t="n">
        <v>0.389951089373055</v>
      </c>
      <c r="E11" s="55" t="n">
        <v>6647</v>
      </c>
      <c r="F11" s="21" t="n">
        <v>4342</v>
      </c>
      <c r="G11" s="56" t="n">
        <v>0.53086135421464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2581</v>
      </c>
      <c r="C12" s="55" t="n">
        <v>2208</v>
      </c>
      <c r="D12" s="56" t="n">
        <v>0.16893115942029</v>
      </c>
      <c r="E12" s="55" t="n">
        <v>5603</v>
      </c>
      <c r="F12" s="21" t="n">
        <v>3854</v>
      </c>
      <c r="G12" s="56" t="n">
        <v>0.453814218993254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5707</v>
      </c>
      <c r="C13" s="55" t="n">
        <v>4457</v>
      </c>
      <c r="D13" s="56" t="n">
        <v>0.280457706977788</v>
      </c>
      <c r="E13" s="55" t="n">
        <v>12250</v>
      </c>
      <c r="F13" s="55" t="n">
        <v>8196</v>
      </c>
      <c r="G13" s="56" t="n">
        <v>0.49463152757442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78" t="n">
        <v>6647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/>
      <c r="G10" s="80"/>
      <c r="H10" s="80"/>
      <c r="I10" s="80"/>
      <c r="J10" s="80"/>
      <c r="K10" s="80"/>
      <c r="L10" s="80"/>
      <c r="M10" s="80"/>
      <c r="N10" s="80" t="n">
        <v>0.530861354214648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APRIL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3126</v>
      </c>
      <c r="C14" s="87" t="n">
        <v>2249</v>
      </c>
      <c r="D14" s="88" t="n">
        <v>0.389951089373055</v>
      </c>
      <c r="E14" s="87" t="n">
        <v>6647</v>
      </c>
      <c r="F14" s="89" t="n">
        <v>4342</v>
      </c>
      <c r="G14" s="88" t="n">
        <v>0.530861354214648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April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April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820</v>
      </c>
      <c r="E5" s="117" t="n">
        <v>0.123363923574545</v>
      </c>
      <c r="F5" s="116" t="n">
        <v>580</v>
      </c>
      <c r="G5" s="118" t="n">
        <v>0.133578995854445</v>
      </c>
      <c r="H5" s="119" t="n">
        <v>0.413793103448276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804</v>
      </c>
      <c r="E6" s="124" t="n">
        <v>0.120956822626749</v>
      </c>
      <c r="F6" s="123" t="n">
        <v>494</v>
      </c>
      <c r="G6" s="125" t="n">
        <v>0.11377245508982</v>
      </c>
      <c r="H6" s="126" t="n">
        <v>0.62753036437247</v>
      </c>
      <c r="I6" s="120"/>
      <c r="J6" s="127" t="s">
        <v>75</v>
      </c>
      <c r="K6" s="128" t="s">
        <v>76</v>
      </c>
      <c r="L6" s="129" t="n">
        <v>654</v>
      </c>
      <c r="M6" s="130" t="n">
        <v>243</v>
      </c>
      <c r="N6" s="131" t="n">
        <v>1.69135802469136</v>
      </c>
      <c r="O6" s="132"/>
      <c r="P6" s="132"/>
      <c r="R6" s="127" t="s">
        <v>77</v>
      </c>
      <c r="S6" s="128" t="s">
        <v>73</v>
      </c>
      <c r="T6" s="129" t="n">
        <v>331</v>
      </c>
      <c r="U6" s="130" t="n">
        <v>189</v>
      </c>
      <c r="V6" s="131" t="n">
        <v>0.751322751322751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756</v>
      </c>
      <c r="E7" s="124" t="n">
        <v>0.113735519783361</v>
      </c>
      <c r="F7" s="123" t="n">
        <v>589</v>
      </c>
      <c r="G7" s="125" t="n">
        <v>0.135651773376324</v>
      </c>
      <c r="H7" s="126" t="n">
        <v>0.283531409168081</v>
      </c>
      <c r="I7" s="120"/>
      <c r="J7" s="133"/>
      <c r="K7" s="134" t="s">
        <v>79</v>
      </c>
      <c r="L7" s="135" t="n">
        <v>451</v>
      </c>
      <c r="M7" s="136" t="n">
        <v>336</v>
      </c>
      <c r="N7" s="137" t="n">
        <v>0.342261904761905</v>
      </c>
      <c r="O7" s="138"/>
      <c r="P7" s="138"/>
      <c r="R7" s="133"/>
      <c r="S7" s="134" t="s">
        <v>74</v>
      </c>
      <c r="T7" s="135" t="n">
        <v>316</v>
      </c>
      <c r="U7" s="136" t="n">
        <v>161</v>
      </c>
      <c r="V7" s="137" t="n">
        <v>0.962732919254658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6</v>
      </c>
      <c r="D8" s="123" t="n">
        <v>675</v>
      </c>
      <c r="E8" s="124" t="n">
        <v>0.101549571235144</v>
      </c>
      <c r="F8" s="123" t="n">
        <v>257</v>
      </c>
      <c r="G8" s="125" t="n">
        <v>0.0591893136803316</v>
      </c>
      <c r="H8" s="126" t="n">
        <v>1.62645914396887</v>
      </c>
      <c r="I8" s="120"/>
      <c r="J8" s="133"/>
      <c r="K8" s="134" t="s">
        <v>74</v>
      </c>
      <c r="L8" s="135" t="n">
        <v>363</v>
      </c>
      <c r="M8" s="136" t="n">
        <v>208</v>
      </c>
      <c r="N8" s="137" t="n">
        <v>0.745192307692308</v>
      </c>
      <c r="O8" s="138"/>
      <c r="P8" s="138"/>
      <c r="R8" s="133"/>
      <c r="S8" s="134" t="s">
        <v>80</v>
      </c>
      <c r="T8" s="135" t="n">
        <v>127</v>
      </c>
      <c r="U8" s="136" t="n">
        <v>86</v>
      </c>
      <c r="V8" s="137" t="n">
        <v>0.476744186046512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451</v>
      </c>
      <c r="E9" s="124" t="n">
        <v>0.0678501579659997</v>
      </c>
      <c r="F9" s="123" t="n">
        <v>336</v>
      </c>
      <c r="G9" s="125" t="n">
        <v>0.0773836941501612</v>
      </c>
      <c r="H9" s="126" t="n">
        <v>0.342261904761905</v>
      </c>
      <c r="I9" s="120"/>
      <c r="J9" s="127"/>
      <c r="K9" s="127" t="s">
        <v>81</v>
      </c>
      <c r="L9" s="127" t="n">
        <v>1718</v>
      </c>
      <c r="M9" s="127" t="n">
        <v>874</v>
      </c>
      <c r="N9" s="139" t="n">
        <v>0.965675057208238</v>
      </c>
      <c r="O9" s="138"/>
      <c r="P9" s="138"/>
      <c r="R9" s="127"/>
      <c r="S9" s="127" t="s">
        <v>81</v>
      </c>
      <c r="T9" s="127" t="n">
        <v>581</v>
      </c>
      <c r="U9" s="127" t="n">
        <v>335</v>
      </c>
      <c r="V9" s="139" t="n">
        <v>0.734328358208955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365</v>
      </c>
      <c r="E10" s="124" t="n">
        <v>0.0549119903715962</v>
      </c>
      <c r="F10" s="123" t="n">
        <v>301</v>
      </c>
      <c r="G10" s="125" t="n">
        <v>0.0693228926761861</v>
      </c>
      <c r="H10" s="126" t="n">
        <v>0.212624584717608</v>
      </c>
      <c r="I10" s="120"/>
      <c r="J10" s="140" t="s">
        <v>83</v>
      </c>
      <c r="K10" s="141"/>
      <c r="L10" s="142" t="n">
        <v>3186</v>
      </c>
      <c r="M10" s="142" t="n">
        <v>1661</v>
      </c>
      <c r="N10" s="143" t="n">
        <v>0.918121613485852</v>
      </c>
      <c r="O10" s="144" t="n">
        <v>0.479313976229878</v>
      </c>
      <c r="P10" s="144" t="n">
        <v>0.382542607093505</v>
      </c>
      <c r="R10" s="140" t="s">
        <v>84</v>
      </c>
      <c r="S10" s="141"/>
      <c r="T10" s="142" t="n">
        <v>1355</v>
      </c>
      <c r="U10" s="142" t="n">
        <v>771</v>
      </c>
      <c r="V10" s="143" t="n">
        <v>0.75745784695201</v>
      </c>
      <c r="W10" s="144" t="n">
        <v>0.203851361516474</v>
      </c>
      <c r="X10" s="144" t="n">
        <v>0.177567941040995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316</v>
      </c>
      <c r="E11" s="124" t="n">
        <v>0.047540243718971</v>
      </c>
      <c r="F11" s="123" t="n">
        <v>97</v>
      </c>
      <c r="G11" s="125" t="n">
        <v>0.0223399355135882</v>
      </c>
      <c r="H11" s="126" t="n">
        <v>2.25773195876289</v>
      </c>
      <c r="I11" s="120"/>
      <c r="J11" s="127" t="s">
        <v>86</v>
      </c>
      <c r="K11" s="128" t="s">
        <v>74</v>
      </c>
      <c r="L11" s="129" t="n">
        <v>35</v>
      </c>
      <c r="M11" s="130" t="n">
        <v>29</v>
      </c>
      <c r="N11" s="131" t="n">
        <v>0.206896551724138</v>
      </c>
      <c r="O11" s="132"/>
      <c r="P11" s="132"/>
      <c r="R11" s="127" t="s">
        <v>87</v>
      </c>
      <c r="S11" s="134" t="s">
        <v>76</v>
      </c>
      <c r="T11" s="129" t="n">
        <v>214</v>
      </c>
      <c r="U11" s="130" t="n">
        <v>65</v>
      </c>
      <c r="V11" s="131" t="n">
        <v>2.29230769230769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271</v>
      </c>
      <c r="E12" s="124" t="n">
        <v>0.0407702723032947</v>
      </c>
      <c r="F12" s="123" t="n">
        <v>161</v>
      </c>
      <c r="G12" s="125" t="n">
        <v>0.0370796867802856</v>
      </c>
      <c r="H12" s="126" t="n">
        <v>0.683229813664596</v>
      </c>
      <c r="I12" s="120"/>
      <c r="J12" s="133"/>
      <c r="K12" s="134" t="s">
        <v>82</v>
      </c>
      <c r="L12" s="135" t="n">
        <v>35</v>
      </c>
      <c r="M12" s="136" t="n">
        <v>36</v>
      </c>
      <c r="N12" s="137" t="n">
        <v>-0.0277777777777778</v>
      </c>
      <c r="O12" s="138"/>
      <c r="P12" s="138"/>
      <c r="R12" s="133"/>
      <c r="S12" s="134" t="s">
        <v>79</v>
      </c>
      <c r="T12" s="135" t="n">
        <v>207</v>
      </c>
      <c r="U12" s="136" t="n">
        <v>120</v>
      </c>
      <c r="V12" s="137" t="n">
        <v>0.725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256</v>
      </c>
      <c r="E13" s="124" t="n">
        <v>0.038513615164736</v>
      </c>
      <c r="F13" s="123" t="n">
        <v>261</v>
      </c>
      <c r="G13" s="125" t="n">
        <v>0.0601105481345002</v>
      </c>
      <c r="H13" s="126" t="n">
        <v>-0.0191570881226054</v>
      </c>
      <c r="I13" s="120"/>
      <c r="J13" s="133"/>
      <c r="K13" s="134" t="s">
        <v>88</v>
      </c>
      <c r="L13" s="135" t="n">
        <v>34</v>
      </c>
      <c r="M13" s="136" t="n">
        <v>4</v>
      </c>
      <c r="N13" s="137" t="n">
        <v>7.5</v>
      </c>
      <c r="O13" s="138"/>
      <c r="P13" s="138"/>
      <c r="R13" s="133"/>
      <c r="S13" s="134" t="s">
        <v>89</v>
      </c>
      <c r="T13" s="135" t="n">
        <v>99</v>
      </c>
      <c r="U13" s="136" t="n">
        <v>86</v>
      </c>
      <c r="V13" s="137" t="n">
        <v>0.151162790697674</v>
      </c>
      <c r="W13" s="138"/>
      <c r="X13" s="138"/>
    </row>
    <row r="14" customFormat="false" ht="12.75" hidden="false" customHeight="false" outlineLevel="0" collapsed="false">
      <c r="B14" s="121" t="n">
        <v>10</v>
      </c>
      <c r="C14" s="122" t="s">
        <v>90</v>
      </c>
      <c r="D14" s="123" t="n">
        <v>228</v>
      </c>
      <c r="E14" s="124" t="n">
        <v>0.034301188506093</v>
      </c>
      <c r="F14" s="123" t="n">
        <v>93</v>
      </c>
      <c r="G14" s="125" t="n">
        <v>0.0214187010594196</v>
      </c>
      <c r="H14" s="126" t="n">
        <v>1.45161290322581</v>
      </c>
      <c r="I14" s="120"/>
      <c r="J14" s="145"/>
      <c r="K14" s="127" t="s">
        <v>81</v>
      </c>
      <c r="L14" s="127" t="n">
        <v>52</v>
      </c>
      <c r="M14" s="127" t="n">
        <v>39</v>
      </c>
      <c r="N14" s="139" t="n">
        <v>0.333333333333333</v>
      </c>
      <c r="O14" s="138"/>
      <c r="P14" s="138"/>
      <c r="R14" s="145"/>
      <c r="S14" s="127" t="s">
        <v>81</v>
      </c>
      <c r="T14" s="127" t="n">
        <v>114</v>
      </c>
      <c r="U14" s="127" t="n">
        <v>121</v>
      </c>
      <c r="V14" s="139" t="n">
        <v>-0.0578512396694215</v>
      </c>
      <c r="W14" s="138"/>
      <c r="X14" s="138"/>
    </row>
    <row r="15" customFormat="false" ht="12.75" hidden="false" customHeight="false" outlineLevel="0" collapsed="false">
      <c r="B15" s="146" t="s">
        <v>91</v>
      </c>
      <c r="C15" s="146"/>
      <c r="D15" s="147" t="n">
        <f aca="false">SUM(D5:D14)</f>
        <v>4942</v>
      </c>
      <c r="E15" s="148" t="n">
        <f aca="false">SUM(E5:E14)</f>
        <v>0.743493305250489</v>
      </c>
      <c r="F15" s="147" t="n">
        <f aca="false">SUM(F5:F14)</f>
        <v>3169</v>
      </c>
      <c r="G15" s="148" t="n">
        <f aca="false">SUM(G5:G14)</f>
        <v>0.729847996315062</v>
      </c>
      <c r="H15" s="149" t="n">
        <f aca="false">+D15/F15-1</f>
        <v>0.559482486588829</v>
      </c>
      <c r="I15" s="120"/>
      <c r="J15" s="140" t="s">
        <v>92</v>
      </c>
      <c r="K15" s="141"/>
      <c r="L15" s="142" t="n">
        <v>156</v>
      </c>
      <c r="M15" s="142" t="n">
        <v>108</v>
      </c>
      <c r="N15" s="143" t="n">
        <v>0.444444444444444</v>
      </c>
      <c r="O15" s="144" t="n">
        <v>0.023469234241011</v>
      </c>
      <c r="P15" s="144" t="n">
        <v>0.0248733302625518</v>
      </c>
      <c r="R15" s="140" t="s">
        <v>93</v>
      </c>
      <c r="S15" s="141"/>
      <c r="T15" s="142" t="n">
        <v>634</v>
      </c>
      <c r="U15" s="142" t="n">
        <v>392</v>
      </c>
      <c r="V15" s="143" t="n">
        <v>0.61734693877551</v>
      </c>
      <c r="W15" s="144" t="n">
        <v>0.0953813750564164</v>
      </c>
      <c r="X15" s="144" t="n">
        <v>0.0902809765085214</v>
      </c>
    </row>
    <row r="16" customFormat="false" ht="15" hidden="false" customHeight="false" outlineLevel="0" collapsed="false">
      <c r="B16" s="150" t="s">
        <v>94</v>
      </c>
      <c r="C16" s="150"/>
      <c r="D16" s="151" t="n">
        <f aca="false">+D17-D15</f>
        <v>1705</v>
      </c>
      <c r="E16" s="148" t="n">
        <f aca="false">+D16/D17</f>
        <v>0.256506694749511</v>
      </c>
      <c r="F16" s="151" t="n">
        <f aca="false">+F17-F15</f>
        <v>1173</v>
      </c>
      <c r="G16" s="148" t="n">
        <f aca="false">+F16/F17</f>
        <v>0.270152003684938</v>
      </c>
      <c r="H16" s="152" t="n">
        <f aca="false">+D16/F16-1</f>
        <v>0.453537936913896</v>
      </c>
      <c r="I16" s="120"/>
      <c r="J16" s="127" t="s">
        <v>95</v>
      </c>
      <c r="K16" s="128" t="s">
        <v>82</v>
      </c>
      <c r="L16" s="129" t="n">
        <v>152</v>
      </c>
      <c r="M16" s="130" t="n">
        <v>123</v>
      </c>
      <c r="N16" s="131" t="n">
        <v>0.235772357723577</v>
      </c>
      <c r="O16" s="132"/>
      <c r="P16" s="132"/>
      <c r="R16" s="127" t="s">
        <v>96</v>
      </c>
      <c r="S16" s="128" t="s">
        <v>76</v>
      </c>
      <c r="T16" s="129" t="n">
        <v>359</v>
      </c>
      <c r="U16" s="130" t="n">
        <v>131</v>
      </c>
      <c r="V16" s="131" t="n">
        <v>1.74045801526718</v>
      </c>
      <c r="W16" s="132"/>
      <c r="X16" s="132"/>
    </row>
    <row r="17" customFormat="false" ht="15" hidden="false" customHeight="false" outlineLevel="0" collapsed="false">
      <c r="B17" s="146" t="s">
        <v>97</v>
      </c>
      <c r="C17" s="146"/>
      <c r="D17" s="153" t="n">
        <v>6647</v>
      </c>
      <c r="E17" s="154" t="n">
        <v>1</v>
      </c>
      <c r="F17" s="153" t="n">
        <v>4342</v>
      </c>
      <c r="G17" s="155" t="n">
        <v>1</v>
      </c>
      <c r="H17" s="156" t="n">
        <v>0.530861354214648</v>
      </c>
      <c r="I17" s="120"/>
      <c r="J17" s="133"/>
      <c r="K17" s="134" t="s">
        <v>74</v>
      </c>
      <c r="L17" s="135" t="n">
        <v>114</v>
      </c>
      <c r="M17" s="136" t="n">
        <v>65</v>
      </c>
      <c r="N17" s="137" t="n">
        <v>0.753846153846154</v>
      </c>
      <c r="O17" s="138"/>
      <c r="P17" s="138"/>
      <c r="R17" s="133"/>
      <c r="S17" s="134" t="s">
        <v>73</v>
      </c>
      <c r="T17" s="135" t="n">
        <v>259</v>
      </c>
      <c r="U17" s="136" t="n">
        <v>257</v>
      </c>
      <c r="V17" s="137" t="n">
        <v>0.00778210116731515</v>
      </c>
      <c r="W17" s="138"/>
      <c r="X17" s="138"/>
    </row>
    <row r="18" customFormat="false" ht="15" hidden="false" customHeight="false" outlineLevel="0" collapsed="false">
      <c r="B18" s="157" t="s">
        <v>49</v>
      </c>
      <c r="C18" s="157"/>
      <c r="D18" s="157"/>
      <c r="E18" s="157"/>
      <c r="F18" s="157"/>
      <c r="G18" s="157"/>
      <c r="H18" s="157"/>
      <c r="I18" s="120"/>
      <c r="J18" s="133"/>
      <c r="K18" s="134" t="s">
        <v>78</v>
      </c>
      <c r="L18" s="135" t="n">
        <v>106</v>
      </c>
      <c r="M18" s="136" t="n">
        <v>49</v>
      </c>
      <c r="N18" s="137" t="n">
        <v>1.16326530612245</v>
      </c>
      <c r="O18" s="138"/>
      <c r="P18" s="138"/>
      <c r="R18" s="133"/>
      <c r="S18" s="134" t="s">
        <v>85</v>
      </c>
      <c r="T18" s="135" t="n">
        <v>188</v>
      </c>
      <c r="U18" s="136" t="n">
        <v>39</v>
      </c>
      <c r="V18" s="137" t="n">
        <v>3.82051282051282</v>
      </c>
      <c r="W18" s="138"/>
      <c r="X18" s="138"/>
    </row>
    <row r="19" customFormat="false" ht="12.75" hidden="false" customHeight="true" outlineLevel="0" collapsed="false">
      <c r="B19" s="158" t="s">
        <v>50</v>
      </c>
      <c r="C19" s="158"/>
      <c r="D19" s="158"/>
      <c r="E19" s="158"/>
      <c r="F19" s="158"/>
      <c r="G19" s="158"/>
      <c r="H19" s="158"/>
      <c r="I19" s="120"/>
      <c r="J19" s="145"/>
      <c r="K19" s="159" t="s">
        <v>81</v>
      </c>
      <c r="L19" s="127" t="n">
        <v>494</v>
      </c>
      <c r="M19" s="127" t="n">
        <v>285</v>
      </c>
      <c r="N19" s="139" t="n">
        <v>0.733333333333333</v>
      </c>
      <c r="O19" s="138"/>
      <c r="P19" s="138"/>
      <c r="R19" s="145"/>
      <c r="S19" s="159" t="s">
        <v>81</v>
      </c>
      <c r="T19" s="127" t="n">
        <v>1393</v>
      </c>
      <c r="U19" s="127" t="n">
        <v>1006</v>
      </c>
      <c r="V19" s="139" t="n">
        <v>0.384691848906561</v>
      </c>
      <c r="W19" s="138"/>
      <c r="X19" s="138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20"/>
      <c r="J20" s="160" t="s">
        <v>98</v>
      </c>
      <c r="K20" s="161"/>
      <c r="L20" s="142" t="n">
        <v>866</v>
      </c>
      <c r="M20" s="142" t="n">
        <v>522</v>
      </c>
      <c r="N20" s="143" t="n">
        <v>0.659003831417625</v>
      </c>
      <c r="O20" s="144" t="n">
        <v>0.130284338799458</v>
      </c>
      <c r="P20" s="144" t="n">
        <v>0.120221096269</v>
      </c>
      <c r="R20" s="140" t="s">
        <v>99</v>
      </c>
      <c r="S20" s="162"/>
      <c r="T20" s="142" t="n">
        <v>2199</v>
      </c>
      <c r="U20" s="142" t="n">
        <v>1433</v>
      </c>
      <c r="V20" s="143" t="n">
        <v>0.534542916957432</v>
      </c>
      <c r="W20" s="144" t="n">
        <v>0.330825936512713</v>
      </c>
      <c r="X20" s="144" t="n">
        <v>0.330032243205896</v>
      </c>
    </row>
    <row r="21" customFormat="false" ht="12.75" hidden="false" customHeight="true" outlineLevel="0" collapsed="false">
      <c r="B21" s="163"/>
      <c r="C21" s="163"/>
      <c r="D21" s="120"/>
      <c r="E21" s="120"/>
      <c r="F21" s="120"/>
      <c r="G21" s="120"/>
      <c r="H21" s="163"/>
      <c r="I21" s="164"/>
      <c r="J21" s="127" t="s">
        <v>100</v>
      </c>
      <c r="K21" s="128" t="s">
        <v>73</v>
      </c>
      <c r="L21" s="129" t="n">
        <v>162</v>
      </c>
      <c r="M21" s="130" t="n">
        <v>163</v>
      </c>
      <c r="N21" s="131" t="n">
        <v>-0.00613496932515334</v>
      </c>
      <c r="O21" s="132"/>
      <c r="P21" s="132"/>
      <c r="R21" s="133" t="s">
        <v>101</v>
      </c>
      <c r="S21" s="128" t="s">
        <v>102</v>
      </c>
      <c r="T21" s="165" t="n">
        <v>20</v>
      </c>
      <c r="U21" s="130" t="n">
        <v>19</v>
      </c>
      <c r="V21" s="131" t="n">
        <v>0.0526315789473684</v>
      </c>
      <c r="W21" s="132"/>
      <c r="X21" s="132"/>
    </row>
    <row r="22" customFormat="false" ht="15" hidden="false" customHeight="false" outlineLevel="0" collapsed="false">
      <c r="B22" s="163"/>
      <c r="C22" s="163"/>
      <c r="D22" s="120"/>
      <c r="E22" s="120"/>
      <c r="F22" s="120"/>
      <c r="G22" s="120"/>
      <c r="H22" s="163"/>
      <c r="I22" s="120"/>
      <c r="J22" s="133"/>
      <c r="K22" s="134" t="s">
        <v>74</v>
      </c>
      <c r="L22" s="135" t="n">
        <v>131</v>
      </c>
      <c r="M22" s="136" t="n">
        <v>93</v>
      </c>
      <c r="N22" s="137" t="n">
        <v>0.408602150537635</v>
      </c>
      <c r="O22" s="138"/>
      <c r="P22" s="138"/>
      <c r="R22" s="133"/>
      <c r="S22" s="134" t="s">
        <v>74</v>
      </c>
      <c r="T22" s="166"/>
      <c r="U22" s="136" t="n">
        <v>5</v>
      </c>
      <c r="V22" s="137" t="n">
        <v>-1</v>
      </c>
      <c r="W22" s="138"/>
      <c r="X22" s="138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20"/>
      <c r="J23" s="133"/>
      <c r="K23" s="134" t="s">
        <v>88</v>
      </c>
      <c r="L23" s="135" t="n">
        <v>120</v>
      </c>
      <c r="M23" s="136" t="n">
        <v>91</v>
      </c>
      <c r="N23" s="137" t="n">
        <v>0.318681318681319</v>
      </c>
      <c r="O23" s="138"/>
      <c r="P23" s="138"/>
      <c r="R23" s="133"/>
      <c r="S23" s="134" t="s">
        <v>88</v>
      </c>
      <c r="T23" s="166"/>
      <c r="U23" s="136" t="n">
        <v>2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20"/>
      <c r="J24" s="145"/>
      <c r="K24" s="159" t="s">
        <v>81</v>
      </c>
      <c r="L24" s="127" t="n">
        <v>180</v>
      </c>
      <c r="M24" s="127" t="n">
        <v>158</v>
      </c>
      <c r="N24" s="139" t="n">
        <v>0.139240506329114</v>
      </c>
      <c r="O24" s="138"/>
      <c r="P24" s="138"/>
      <c r="R24" s="145"/>
      <c r="S24" s="159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20"/>
      <c r="J25" s="168" t="s">
        <v>103</v>
      </c>
      <c r="K25" s="161"/>
      <c r="L25" s="169" t="n">
        <v>593</v>
      </c>
      <c r="M25" s="169" t="n">
        <v>505</v>
      </c>
      <c r="N25" s="143" t="n">
        <v>0.174257425742574</v>
      </c>
      <c r="O25" s="144" t="n">
        <v>0.0892131788776892</v>
      </c>
      <c r="P25" s="144" t="n">
        <v>0.116305849838784</v>
      </c>
      <c r="R25" s="140" t="s">
        <v>104</v>
      </c>
      <c r="S25" s="161"/>
      <c r="T25" s="142" t="n">
        <v>20</v>
      </c>
      <c r="U25" s="142" t="n">
        <v>26</v>
      </c>
      <c r="V25" s="143" t="n">
        <v>-0.230769230769231</v>
      </c>
      <c r="W25" s="144" t="n">
        <v>0.003008876184745</v>
      </c>
      <c r="X25" s="144" t="n">
        <v>0.00598802395209581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20"/>
      <c r="J26" s="170" t="s">
        <v>105</v>
      </c>
      <c r="K26" s="128" t="s">
        <v>78</v>
      </c>
      <c r="L26" s="129" t="n">
        <v>637</v>
      </c>
      <c r="M26" s="130" t="n">
        <v>518</v>
      </c>
      <c r="N26" s="131" t="n">
        <v>0.22972972972973</v>
      </c>
      <c r="O26" s="132"/>
      <c r="P26" s="132"/>
      <c r="R26" s="170" t="s">
        <v>106</v>
      </c>
      <c r="S26" s="128" t="s">
        <v>73</v>
      </c>
      <c r="T26" s="129" t="n">
        <v>33</v>
      </c>
      <c r="U26" s="130" t="n">
        <v>18</v>
      </c>
      <c r="V26" s="137" t="n">
        <v>0.833333333333333</v>
      </c>
      <c r="W26" s="132"/>
      <c r="X26" s="132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20"/>
      <c r="J27" s="133"/>
      <c r="K27" s="134" t="s">
        <v>89</v>
      </c>
      <c r="L27" s="135" t="n">
        <v>233</v>
      </c>
      <c r="M27" s="136" t="n">
        <v>231</v>
      </c>
      <c r="N27" s="137" t="n">
        <v>0.00865800865800859</v>
      </c>
      <c r="O27" s="138"/>
      <c r="P27" s="138"/>
      <c r="R27" s="133"/>
      <c r="S27" s="134" t="s">
        <v>102</v>
      </c>
      <c r="T27" s="135" t="n">
        <v>18</v>
      </c>
      <c r="U27" s="136" t="n">
        <v>13</v>
      </c>
      <c r="V27" s="137" t="n">
        <v>0.384615384615385</v>
      </c>
      <c r="W27" s="138"/>
      <c r="X27" s="138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20"/>
      <c r="J28" s="133"/>
      <c r="K28" s="134" t="s">
        <v>73</v>
      </c>
      <c r="L28" s="135" t="n">
        <v>220</v>
      </c>
      <c r="M28" s="136" t="n">
        <v>157</v>
      </c>
      <c r="N28" s="137" t="n">
        <v>0.401273885350318</v>
      </c>
      <c r="O28" s="138"/>
      <c r="P28" s="138"/>
      <c r="R28" s="133"/>
      <c r="S28" s="134" t="s">
        <v>74</v>
      </c>
      <c r="T28" s="135" t="n">
        <v>17</v>
      </c>
      <c r="U28" s="136" t="n">
        <v>20</v>
      </c>
      <c r="V28" s="137" t="n">
        <v>-0.15</v>
      </c>
      <c r="W28" s="138"/>
      <c r="X28" s="138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1"/>
      <c r="J29" s="145"/>
      <c r="K29" s="127" t="s">
        <v>81</v>
      </c>
      <c r="L29" s="127" t="n">
        <v>741</v>
      </c>
      <c r="M29" s="127" t="n">
        <v>624</v>
      </c>
      <c r="N29" s="139" t="n">
        <v>0.1875</v>
      </c>
      <c r="O29" s="138"/>
      <c r="P29" s="138"/>
      <c r="R29" s="145"/>
      <c r="S29" s="127" t="s">
        <v>81</v>
      </c>
      <c r="T29" s="127" t="n">
        <v>154</v>
      </c>
      <c r="U29" s="127" t="n">
        <v>132</v>
      </c>
      <c r="V29" s="139" t="n">
        <v>0.166666666666667</v>
      </c>
      <c r="W29" s="138"/>
      <c r="X29" s="138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20"/>
      <c r="J30" s="140" t="s">
        <v>107</v>
      </c>
      <c r="K30" s="172"/>
      <c r="L30" s="142" t="n">
        <v>1831</v>
      </c>
      <c r="M30" s="142" t="n">
        <v>1530</v>
      </c>
      <c r="N30" s="143" t="n">
        <v>0.196732026143791</v>
      </c>
      <c r="O30" s="144" t="n">
        <v>0.275462614713405</v>
      </c>
      <c r="P30" s="144" t="n">
        <v>0.352372178719484</v>
      </c>
      <c r="R30" s="140" t="s">
        <v>108</v>
      </c>
      <c r="S30" s="141"/>
      <c r="T30" s="142" t="n">
        <v>222</v>
      </c>
      <c r="U30" s="142" t="n">
        <v>183</v>
      </c>
      <c r="V30" s="143" t="n">
        <v>0.213114754098361</v>
      </c>
      <c r="W30" s="144" t="n">
        <v>0.0333985256506695</v>
      </c>
      <c r="X30" s="144" t="n">
        <v>0.0421464762782128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20"/>
      <c r="J31" s="140" t="s">
        <v>109</v>
      </c>
      <c r="K31" s="173"/>
      <c r="L31" s="142" t="n">
        <v>15</v>
      </c>
      <c r="M31" s="142" t="n">
        <v>16</v>
      </c>
      <c r="N31" s="143" t="n">
        <v>-0.0625</v>
      </c>
      <c r="O31" s="144" t="n">
        <v>0.00225665713855875</v>
      </c>
      <c r="P31" s="144" t="n">
        <v>0.00368493781667434</v>
      </c>
      <c r="R31" s="127" t="s">
        <v>110</v>
      </c>
      <c r="S31" s="128" t="s">
        <v>73</v>
      </c>
      <c r="T31" s="129" t="n">
        <v>144</v>
      </c>
      <c r="U31" s="130" t="n">
        <v>81</v>
      </c>
      <c r="V31" s="131" t="n">
        <v>0.777777777777778</v>
      </c>
      <c r="W31" s="132"/>
      <c r="X31" s="132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20"/>
      <c r="J32" s="174" t="s">
        <v>97</v>
      </c>
      <c r="K32" s="174"/>
      <c r="L32" s="140" t="n">
        <v>6647</v>
      </c>
      <c r="M32" s="140" t="n">
        <v>4342</v>
      </c>
      <c r="N32" s="152" t="n">
        <v>0.530861354214648</v>
      </c>
      <c r="O32" s="175" t="n">
        <v>1</v>
      </c>
      <c r="P32" s="175" t="n">
        <v>1</v>
      </c>
      <c r="R32" s="133"/>
      <c r="S32" s="134" t="s">
        <v>78</v>
      </c>
      <c r="T32" s="135" t="n">
        <v>120</v>
      </c>
      <c r="U32" s="136" t="n">
        <v>122</v>
      </c>
      <c r="V32" s="137" t="n">
        <v>-0.0163934426229508</v>
      </c>
      <c r="W32" s="138"/>
      <c r="X32" s="138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20"/>
      <c r="J33" s="120"/>
      <c r="K33" s="120"/>
      <c r="L33" s="120"/>
      <c r="O33" s="164"/>
      <c r="R33" s="133"/>
      <c r="S33" s="134" t="s">
        <v>89</v>
      </c>
      <c r="T33" s="135" t="n">
        <v>66</v>
      </c>
      <c r="U33" s="136" t="n">
        <v>85</v>
      </c>
      <c r="V33" s="137" t="n">
        <v>-0.223529411764706</v>
      </c>
      <c r="W33" s="138"/>
      <c r="X33" s="138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20"/>
      <c r="J34" s="120"/>
      <c r="K34" s="120"/>
      <c r="L34" s="120"/>
      <c r="O34" s="164"/>
      <c r="R34" s="145"/>
      <c r="S34" s="127" t="s">
        <v>81</v>
      </c>
      <c r="T34" s="127" t="n">
        <v>146</v>
      </c>
      <c r="U34" s="127" t="n">
        <v>106</v>
      </c>
      <c r="V34" s="139" t="n">
        <v>0.377358490566038</v>
      </c>
      <c r="W34" s="138"/>
      <c r="X34" s="138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20"/>
      <c r="J35" s="120"/>
      <c r="K35" s="120"/>
      <c r="L35" s="120"/>
      <c r="O35" s="164"/>
      <c r="R35" s="140" t="s">
        <v>111</v>
      </c>
      <c r="S35" s="141"/>
      <c r="T35" s="142" t="n">
        <v>476</v>
      </c>
      <c r="U35" s="142" t="n">
        <v>394</v>
      </c>
      <c r="V35" s="143" t="n">
        <v>0.208121827411168</v>
      </c>
      <c r="W35" s="144" t="n">
        <v>0.0716112531969309</v>
      </c>
      <c r="X35" s="144" t="n">
        <v>0.0907415937356057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20"/>
      <c r="J36" s="120"/>
      <c r="K36" s="120"/>
      <c r="L36" s="120"/>
      <c r="O36" s="164"/>
      <c r="R36" s="127" t="s">
        <v>112</v>
      </c>
      <c r="S36" s="128" t="s">
        <v>78</v>
      </c>
      <c r="T36" s="176" t="n">
        <v>462</v>
      </c>
      <c r="U36" s="177" t="n">
        <v>309</v>
      </c>
      <c r="V36" s="131" t="n">
        <v>0.495145631067961</v>
      </c>
      <c r="W36" s="132"/>
      <c r="X36" s="132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20"/>
      <c r="J37" s="120"/>
      <c r="K37" s="120"/>
      <c r="L37" s="120"/>
      <c r="O37" s="164"/>
      <c r="R37" s="133"/>
      <c r="S37" s="134" t="s">
        <v>82</v>
      </c>
      <c r="T37" s="178" t="n">
        <v>229</v>
      </c>
      <c r="U37" s="179" t="n">
        <v>185</v>
      </c>
      <c r="V37" s="137" t="n">
        <v>0.237837837837838</v>
      </c>
      <c r="W37" s="138"/>
      <c r="X37" s="138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20"/>
      <c r="J38" s="120"/>
      <c r="K38" s="120"/>
      <c r="L38" s="120"/>
      <c r="O38" s="164"/>
      <c r="R38" s="133"/>
      <c r="S38" s="134" t="s">
        <v>74</v>
      </c>
      <c r="T38" s="178" t="n">
        <v>181</v>
      </c>
      <c r="U38" s="179" t="n">
        <v>138</v>
      </c>
      <c r="V38" s="137" t="n">
        <v>0.311594202898551</v>
      </c>
      <c r="W38" s="138"/>
      <c r="X38" s="138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20"/>
      <c r="J39" s="120"/>
      <c r="K39" s="120"/>
      <c r="L39" s="120"/>
      <c r="O39" s="164"/>
      <c r="R39" s="145"/>
      <c r="S39" s="159" t="s">
        <v>81</v>
      </c>
      <c r="T39" s="127" t="n">
        <v>584</v>
      </c>
      <c r="U39" s="127" t="n">
        <v>381</v>
      </c>
      <c r="V39" s="139" t="n">
        <v>0.532808398950131</v>
      </c>
      <c r="W39" s="138"/>
      <c r="X39" s="138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20"/>
      <c r="J40" s="120"/>
      <c r="K40" s="120"/>
      <c r="L40" s="120"/>
      <c r="O40" s="164"/>
      <c r="R40" s="140" t="s">
        <v>113</v>
      </c>
      <c r="S40" s="161"/>
      <c r="T40" s="142" t="n">
        <v>1456</v>
      </c>
      <c r="U40" s="142" t="n">
        <v>1013</v>
      </c>
      <c r="V40" s="143" t="n">
        <v>0.437314906219151</v>
      </c>
      <c r="W40" s="144" t="n">
        <v>0.219046186249436</v>
      </c>
      <c r="X40" s="144" t="n">
        <v>0.233302625518194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20"/>
      <c r="J41" s="120"/>
      <c r="K41" s="120"/>
      <c r="L41" s="120"/>
      <c r="R41" s="170" t="s">
        <v>114</v>
      </c>
      <c r="S41" s="128" t="s">
        <v>115</v>
      </c>
      <c r="T41" s="165" t="n">
        <v>45</v>
      </c>
      <c r="U41" s="130" t="n">
        <v>33</v>
      </c>
      <c r="V41" s="131" t="n">
        <v>0.363636363636364</v>
      </c>
      <c r="W41" s="132"/>
      <c r="X41" s="132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20"/>
      <c r="J42" s="120"/>
      <c r="K42" s="120"/>
      <c r="L42" s="120"/>
      <c r="R42" s="133"/>
      <c r="S42" s="134" t="s">
        <v>116</v>
      </c>
      <c r="T42" s="166" t="n">
        <v>23</v>
      </c>
      <c r="U42" s="136" t="n">
        <v>25</v>
      </c>
      <c r="V42" s="137" t="n">
        <v>-0.08</v>
      </c>
      <c r="W42" s="138"/>
      <c r="X42" s="138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20"/>
      <c r="J43" s="120"/>
      <c r="K43" s="120"/>
      <c r="L43" s="120"/>
      <c r="R43" s="133"/>
      <c r="S43" s="134" t="s">
        <v>74</v>
      </c>
      <c r="T43" s="166" t="n">
        <v>22</v>
      </c>
      <c r="U43" s="136" t="n">
        <v>9</v>
      </c>
      <c r="V43" s="137" t="n">
        <v>1.44444444444444</v>
      </c>
      <c r="W43" s="138"/>
      <c r="X43" s="138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20"/>
      <c r="J44" s="120"/>
      <c r="K44" s="120"/>
      <c r="L44" s="120"/>
      <c r="R44" s="145"/>
      <c r="S44" s="159" t="s">
        <v>81</v>
      </c>
      <c r="T44" s="127" t="n">
        <v>48</v>
      </c>
      <c r="U44" s="127" t="n">
        <v>33</v>
      </c>
      <c r="V44" s="139" t="n">
        <v>0.454545454545455</v>
      </c>
      <c r="W44" s="138"/>
      <c r="X44" s="138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20"/>
      <c r="J45" s="120"/>
      <c r="K45" s="120"/>
      <c r="L45" s="120"/>
      <c r="R45" s="140" t="s">
        <v>117</v>
      </c>
      <c r="S45" s="161"/>
      <c r="T45" s="142" t="n">
        <v>138</v>
      </c>
      <c r="U45" s="142" t="n">
        <v>100</v>
      </c>
      <c r="V45" s="143" t="n">
        <v>0.38</v>
      </c>
      <c r="W45" s="144" t="n">
        <v>0.0207612456747405</v>
      </c>
      <c r="X45" s="144" t="n">
        <v>0.0230308613542146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20"/>
      <c r="J46" s="120"/>
      <c r="K46" s="120"/>
      <c r="L46" s="120"/>
      <c r="R46" s="140" t="s">
        <v>118</v>
      </c>
      <c r="S46" s="173"/>
      <c r="T46" s="142" t="n">
        <v>147</v>
      </c>
      <c r="U46" s="142" t="n">
        <v>30</v>
      </c>
      <c r="V46" s="143" t="n">
        <v>3.9</v>
      </c>
      <c r="W46" s="144" t="n">
        <v>0.0221152399578757</v>
      </c>
      <c r="X46" s="144" t="n">
        <v>0.00690925840626439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20"/>
      <c r="J47" s="120"/>
      <c r="K47" s="120"/>
      <c r="L47" s="120"/>
      <c r="R47" s="174" t="s">
        <v>97</v>
      </c>
      <c r="S47" s="174"/>
      <c r="T47" s="142" t="n">
        <v>6647</v>
      </c>
      <c r="U47" s="142" t="n">
        <v>4342</v>
      </c>
      <c r="V47" s="143" t="n">
        <v>0.530861354214648</v>
      </c>
      <c r="W47" s="180" t="n">
        <v>1</v>
      </c>
      <c r="X47" s="180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20"/>
      <c r="J48" s="120"/>
      <c r="K48" s="120"/>
      <c r="L48" s="120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20"/>
      <c r="J49" s="120"/>
      <c r="K49" s="120"/>
      <c r="L49" s="120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20"/>
      <c r="J50" s="120"/>
      <c r="K50" s="120"/>
      <c r="L50" s="120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20"/>
      <c r="J51" s="120"/>
      <c r="K51" s="120"/>
      <c r="L51" s="120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20"/>
      <c r="J52" s="120"/>
      <c r="K52" s="120"/>
      <c r="L52" s="120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20"/>
      <c r="J53" s="120"/>
      <c r="K53" s="120"/>
      <c r="L53" s="120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20"/>
      <c r="J54" s="120"/>
      <c r="K54" s="120"/>
      <c r="L54" s="120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20"/>
      <c r="J55" s="120"/>
      <c r="K55" s="120"/>
      <c r="L55" s="120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20"/>
      <c r="J56" s="120"/>
      <c r="K56" s="120"/>
      <c r="L56" s="120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20"/>
      <c r="J57" s="120"/>
      <c r="K57" s="120"/>
      <c r="L57" s="120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20"/>
      <c r="J58" s="120"/>
      <c r="K58" s="120"/>
      <c r="L58" s="120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20"/>
      <c r="J59" s="120"/>
      <c r="K59" s="120"/>
      <c r="L59" s="120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20"/>
      <c r="J60" s="120"/>
      <c r="K60" s="120"/>
      <c r="L60" s="120"/>
      <c r="R60" s="164"/>
      <c r="S60" s="164"/>
      <c r="T60" s="164"/>
      <c r="U60" s="164"/>
      <c r="V60" s="164"/>
      <c r="W60" s="164"/>
      <c r="X60" s="164"/>
    </row>
    <row r="61" s="164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20"/>
      <c r="K61" s="120"/>
      <c r="L61" s="120"/>
      <c r="M61" s="97"/>
      <c r="N61" s="97"/>
      <c r="O61" s="97"/>
      <c r="P61" s="97"/>
      <c r="Q61" s="97"/>
    </row>
    <row r="62" s="164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</row>
    <row r="63" s="164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4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4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4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4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4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7"/>
      <c r="S68" s="97"/>
      <c r="T68" s="97"/>
      <c r="U68" s="97"/>
      <c r="V68" s="97"/>
      <c r="W68" s="97"/>
      <c r="X68" s="97"/>
    </row>
    <row r="69" s="164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7"/>
      <c r="S69" s="97"/>
      <c r="T69" s="97"/>
      <c r="U69" s="97"/>
      <c r="V69" s="97"/>
      <c r="W69" s="97"/>
      <c r="X69" s="97"/>
    </row>
    <row r="70" s="164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20"/>
      <c r="J71" s="164"/>
      <c r="K71" s="164"/>
      <c r="L71" s="164"/>
      <c r="M71" s="164"/>
      <c r="N71" s="164"/>
      <c r="O71" s="164"/>
      <c r="P71" s="164"/>
      <c r="Q71" s="164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20"/>
      <c r="J72" s="120"/>
      <c r="K72" s="120"/>
      <c r="L72" s="120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20"/>
      <c r="J73" s="120"/>
      <c r="K73" s="120"/>
      <c r="L73" s="120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20"/>
      <c r="J74" s="120"/>
      <c r="K74" s="120"/>
      <c r="L74" s="120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20"/>
      <c r="J75" s="120"/>
      <c r="K75" s="120"/>
      <c r="L75" s="120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20"/>
      <c r="J76" s="120"/>
      <c r="K76" s="120"/>
      <c r="L76" s="120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20"/>
      <c r="J77" s="120"/>
      <c r="K77" s="120"/>
      <c r="L77" s="120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20"/>
      <c r="J78" s="120"/>
      <c r="K78" s="120"/>
      <c r="L78" s="120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20"/>
      <c r="J79" s="120"/>
      <c r="K79" s="120"/>
      <c r="L79" s="120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20"/>
      <c r="J80" s="120"/>
      <c r="K80" s="120"/>
      <c r="L80" s="120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20"/>
      <c r="J81" s="120"/>
      <c r="K81" s="120"/>
      <c r="L81" s="120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20"/>
      <c r="J82" s="120"/>
      <c r="K82" s="120"/>
      <c r="L82" s="120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20"/>
      <c r="J83" s="120"/>
      <c r="K83" s="120"/>
      <c r="L83" s="120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20"/>
      <c r="J84" s="120"/>
      <c r="K84" s="120"/>
      <c r="L84" s="120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20"/>
      <c r="J85" s="120"/>
      <c r="K85" s="120"/>
      <c r="L85" s="120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20"/>
      <c r="J86" s="120"/>
      <c r="K86" s="120"/>
      <c r="L86" s="120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20"/>
      <c r="J87" s="120"/>
      <c r="K87" s="120"/>
      <c r="L87" s="120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20"/>
      <c r="J88" s="120"/>
      <c r="K88" s="120"/>
      <c r="L88" s="120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20"/>
      <c r="J89" s="120"/>
      <c r="K89" s="120"/>
      <c r="L89" s="120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20"/>
      <c r="J90" s="120"/>
      <c r="K90" s="120"/>
      <c r="L90" s="120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20"/>
      <c r="J91" s="120"/>
      <c r="K91" s="120"/>
      <c r="L91" s="120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20"/>
      <c r="J92" s="120"/>
      <c r="K92" s="120"/>
      <c r="L92" s="120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20"/>
      <c r="J93" s="120"/>
      <c r="K93" s="120"/>
      <c r="L93" s="120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20"/>
      <c r="J94" s="120"/>
      <c r="K94" s="120"/>
      <c r="L94" s="120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20"/>
      <c r="J95" s="120"/>
      <c r="K95" s="120"/>
      <c r="L95" s="120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20"/>
      <c r="J96" s="120"/>
      <c r="K96" s="120"/>
      <c r="L96" s="120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20"/>
      <c r="J97" s="120"/>
      <c r="K97" s="120"/>
      <c r="L97" s="120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20"/>
      <c r="J98" s="120"/>
      <c r="K98" s="120"/>
      <c r="L98" s="120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20"/>
      <c r="J99" s="120"/>
      <c r="K99" s="120"/>
      <c r="L99" s="120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20"/>
      <c r="J100" s="120"/>
      <c r="K100" s="120"/>
      <c r="L100" s="120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20"/>
      <c r="J101" s="120"/>
      <c r="K101" s="120"/>
      <c r="L101" s="120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20"/>
      <c r="J102" s="120"/>
      <c r="K102" s="120"/>
      <c r="L102" s="120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20"/>
      <c r="J103" s="120"/>
      <c r="K103" s="120"/>
      <c r="L103" s="120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20"/>
      <c r="J104" s="120"/>
      <c r="K104" s="120"/>
      <c r="L104" s="120"/>
    </row>
    <row r="105" customFormat="false" ht="12.75" hidden="false" customHeight="false" outlineLevel="0" collapsed="false">
      <c r="B105" s="163"/>
      <c r="C105" s="163"/>
      <c r="D105" s="120"/>
      <c r="E105" s="120"/>
      <c r="F105" s="120"/>
      <c r="G105" s="120"/>
      <c r="H105" s="163"/>
      <c r="I105" s="120"/>
      <c r="J105" s="120"/>
      <c r="K105" s="120"/>
      <c r="L105" s="120"/>
    </row>
    <row r="106" customFormat="false" ht="12.75" hidden="false" customHeight="false" outlineLevel="0" collapsed="false">
      <c r="B106" s="163"/>
      <c r="C106" s="163"/>
      <c r="D106" s="120"/>
      <c r="E106" s="120"/>
      <c r="F106" s="120"/>
      <c r="G106" s="120"/>
      <c r="H106" s="163"/>
      <c r="I106" s="120"/>
      <c r="J106" s="120"/>
      <c r="K106" s="120"/>
      <c r="L106" s="120"/>
    </row>
    <row r="107" customFormat="false" ht="12.75" hidden="false" customHeight="false" outlineLevel="0" collapsed="false">
      <c r="B107" s="163"/>
      <c r="C107" s="163"/>
      <c r="D107" s="120"/>
      <c r="E107" s="120"/>
      <c r="F107" s="120"/>
      <c r="G107" s="120"/>
      <c r="H107" s="163"/>
      <c r="I107" s="120"/>
      <c r="J107" s="120"/>
      <c r="K107" s="120"/>
      <c r="L107" s="120"/>
    </row>
    <row r="108" customFormat="false" ht="12.75" hidden="false" customHeight="false" outlineLevel="0" collapsed="false">
      <c r="B108" s="163"/>
      <c r="C108" s="163"/>
      <c r="D108" s="120"/>
      <c r="E108" s="120"/>
      <c r="F108" s="120"/>
      <c r="G108" s="120"/>
      <c r="H108" s="163"/>
      <c r="I108" s="120"/>
      <c r="J108" s="120"/>
      <c r="K108" s="120"/>
      <c r="L108" s="120"/>
    </row>
    <row r="109" customFormat="false" ht="12.75" hidden="false" customHeight="false" outlineLevel="0" collapsed="false">
      <c r="B109" s="163"/>
      <c r="C109" s="163"/>
      <c r="D109" s="120"/>
      <c r="E109" s="120"/>
      <c r="F109" s="120"/>
      <c r="G109" s="120"/>
      <c r="H109" s="163"/>
      <c r="I109" s="120"/>
      <c r="J109" s="120"/>
      <c r="K109" s="120"/>
      <c r="L109" s="120"/>
    </row>
    <row r="110" customFormat="false" ht="12.75" hidden="false" customHeight="false" outlineLevel="0" collapsed="false">
      <c r="B110" s="163"/>
      <c r="C110" s="163"/>
      <c r="D110" s="120"/>
      <c r="E110" s="120"/>
      <c r="F110" s="120"/>
      <c r="G110" s="120"/>
      <c r="H110" s="163"/>
      <c r="I110" s="120"/>
      <c r="J110" s="120"/>
      <c r="K110" s="120"/>
      <c r="L110" s="120"/>
    </row>
    <row r="111" customFormat="false" ht="12.75" hidden="false" customHeight="false" outlineLevel="0" collapsed="false">
      <c r="B111" s="163"/>
      <c r="C111" s="163"/>
      <c r="D111" s="120"/>
      <c r="E111" s="120"/>
      <c r="F111" s="120"/>
      <c r="G111" s="120"/>
      <c r="H111" s="163"/>
      <c r="I111" s="120"/>
      <c r="J111" s="120"/>
      <c r="K111" s="120"/>
      <c r="L111" s="120"/>
    </row>
    <row r="112" customFormat="false" ht="12.75" hidden="false" customHeight="false" outlineLevel="0" collapsed="false">
      <c r="B112" s="163"/>
      <c r="C112" s="163"/>
      <c r="D112" s="120"/>
      <c r="E112" s="120"/>
      <c r="F112" s="120"/>
      <c r="G112" s="120"/>
      <c r="H112" s="163"/>
      <c r="I112" s="120"/>
      <c r="J112" s="120"/>
      <c r="K112" s="120"/>
      <c r="L112" s="120"/>
    </row>
    <row r="113" customFormat="false" ht="12.75" hidden="false" customHeight="false" outlineLevel="0" collapsed="false">
      <c r="B113" s="163"/>
      <c r="C113" s="163"/>
      <c r="D113" s="120"/>
      <c r="E113" s="120"/>
      <c r="F113" s="120"/>
      <c r="G113" s="120"/>
      <c r="H113" s="163"/>
      <c r="I113" s="120"/>
      <c r="J113" s="120"/>
      <c r="K113" s="120"/>
      <c r="L113" s="120"/>
    </row>
    <row r="114" customFormat="false" ht="12.75" hidden="false" customHeight="false" outlineLevel="0" collapsed="false">
      <c r="B114" s="163"/>
      <c r="C114" s="163"/>
      <c r="D114" s="120"/>
      <c r="E114" s="120"/>
      <c r="F114" s="120"/>
      <c r="G114" s="120"/>
      <c r="H114" s="163"/>
      <c r="I114" s="120"/>
      <c r="J114" s="120"/>
      <c r="K114" s="120"/>
      <c r="L114" s="120"/>
    </row>
    <row r="115" customFormat="false" ht="12.75" hidden="false" customHeight="false" outlineLevel="0" collapsed="false">
      <c r="B115" s="163"/>
      <c r="C115" s="163"/>
      <c r="D115" s="120"/>
      <c r="E115" s="120"/>
      <c r="F115" s="120"/>
      <c r="G115" s="120"/>
      <c r="H115" s="163"/>
      <c r="I115" s="120"/>
      <c r="J115" s="120"/>
      <c r="K115" s="120"/>
      <c r="L115" s="120"/>
    </row>
    <row r="116" customFormat="false" ht="12.75" hidden="false" customHeight="false" outlineLevel="0" collapsed="false">
      <c r="B116" s="163"/>
      <c r="C116" s="163"/>
      <c r="D116" s="120"/>
      <c r="E116" s="120"/>
      <c r="F116" s="120"/>
      <c r="G116" s="120"/>
      <c r="H116" s="163"/>
      <c r="I116" s="120"/>
      <c r="J116" s="120"/>
      <c r="K116" s="120"/>
      <c r="L116" s="120"/>
    </row>
    <row r="117" customFormat="false" ht="12.75" hidden="false" customHeight="false" outlineLevel="0" collapsed="false">
      <c r="B117" s="163"/>
      <c r="C117" s="163"/>
      <c r="D117" s="120"/>
      <c r="E117" s="120"/>
      <c r="F117" s="120"/>
      <c r="G117" s="120"/>
      <c r="H117" s="163"/>
      <c r="I117" s="120"/>
      <c r="J117" s="120"/>
      <c r="K117" s="120"/>
      <c r="L117" s="120"/>
    </row>
    <row r="118" customFormat="false" ht="12.75" hidden="false" customHeight="false" outlineLevel="0" collapsed="false">
      <c r="B118" s="163"/>
      <c r="C118" s="163"/>
      <c r="D118" s="120"/>
      <c r="E118" s="120"/>
      <c r="F118" s="120"/>
      <c r="G118" s="120"/>
      <c r="H118" s="163"/>
      <c r="I118" s="120"/>
      <c r="J118" s="120"/>
      <c r="K118" s="120"/>
      <c r="L118" s="120"/>
    </row>
    <row r="119" customFormat="false" ht="12.75" hidden="false" customHeight="false" outlineLevel="0" collapsed="false">
      <c r="B119" s="163"/>
      <c r="C119" s="163"/>
      <c r="D119" s="120"/>
      <c r="E119" s="120"/>
      <c r="F119" s="120"/>
      <c r="G119" s="120"/>
      <c r="H119" s="163"/>
      <c r="I119" s="120"/>
      <c r="J119" s="120"/>
      <c r="K119" s="120"/>
      <c r="L119" s="120"/>
    </row>
    <row r="120" customFormat="false" ht="12.75" hidden="false" customHeight="false" outlineLevel="0" collapsed="false">
      <c r="B120" s="163"/>
      <c r="C120" s="163"/>
      <c r="D120" s="120"/>
      <c r="E120" s="120"/>
      <c r="F120" s="120"/>
      <c r="G120" s="120"/>
      <c r="H120" s="163"/>
      <c r="I120" s="120"/>
      <c r="J120" s="120"/>
      <c r="K120" s="120"/>
      <c r="L120" s="120"/>
    </row>
    <row r="121" customFormat="false" ht="12.75" hidden="false" customHeight="false" outlineLevel="0" collapsed="false">
      <c r="B121" s="163"/>
      <c r="C121" s="163"/>
      <c r="D121" s="120"/>
      <c r="E121" s="120"/>
      <c r="F121" s="120"/>
      <c r="G121" s="120"/>
      <c r="H121" s="163"/>
      <c r="I121" s="120"/>
      <c r="J121" s="120"/>
      <c r="K121" s="120"/>
      <c r="L121" s="120"/>
    </row>
    <row r="122" customFormat="false" ht="12.75" hidden="false" customHeight="false" outlineLevel="0" collapsed="false">
      <c r="B122" s="163"/>
      <c r="C122" s="163"/>
      <c r="D122" s="120"/>
      <c r="E122" s="120"/>
      <c r="F122" s="120"/>
      <c r="G122" s="120"/>
      <c r="H122" s="163"/>
      <c r="I122" s="120"/>
      <c r="J122" s="120"/>
      <c r="K122" s="120"/>
      <c r="L122" s="120"/>
    </row>
    <row r="123" customFormat="false" ht="12.75" hidden="false" customHeight="false" outlineLevel="0" collapsed="false">
      <c r="B123" s="163"/>
      <c r="C123" s="163"/>
      <c r="D123" s="120"/>
      <c r="E123" s="120"/>
      <c r="F123" s="120"/>
      <c r="G123" s="120"/>
      <c r="H123" s="163"/>
      <c r="I123" s="120"/>
      <c r="J123" s="120"/>
      <c r="K123" s="120"/>
      <c r="L123" s="120"/>
    </row>
    <row r="124" customFormat="false" ht="12.75" hidden="false" customHeight="false" outlineLevel="0" collapsed="false">
      <c r="B124" s="163"/>
      <c r="C124" s="163"/>
      <c r="D124" s="120"/>
      <c r="E124" s="120"/>
      <c r="F124" s="120"/>
      <c r="G124" s="120"/>
      <c r="H124" s="163"/>
      <c r="I124" s="120"/>
      <c r="J124" s="120"/>
      <c r="K124" s="120"/>
      <c r="L124" s="120"/>
    </row>
    <row r="125" customFormat="false" ht="12.75" hidden="false" customHeight="false" outlineLevel="0" collapsed="false">
      <c r="B125" s="163"/>
      <c r="C125" s="163"/>
      <c r="D125" s="120"/>
      <c r="E125" s="120"/>
      <c r="F125" s="120"/>
      <c r="G125" s="120"/>
      <c r="H125" s="163"/>
      <c r="I125" s="120"/>
      <c r="J125" s="120"/>
      <c r="K125" s="120"/>
      <c r="L125" s="120"/>
    </row>
    <row r="126" customFormat="false" ht="12.75" hidden="false" customHeight="false" outlineLevel="0" collapsed="false">
      <c r="B126" s="163"/>
      <c r="C126" s="163"/>
      <c r="D126" s="120"/>
      <c r="E126" s="120"/>
      <c r="F126" s="120"/>
      <c r="G126" s="120"/>
      <c r="H126" s="163"/>
      <c r="I126" s="120"/>
      <c r="J126" s="120"/>
      <c r="K126" s="120"/>
      <c r="L126" s="120"/>
    </row>
    <row r="127" customFormat="false" ht="12.75" hidden="false" customHeight="false" outlineLevel="0" collapsed="false">
      <c r="B127" s="163"/>
      <c r="C127" s="163"/>
      <c r="D127" s="120"/>
      <c r="E127" s="120"/>
      <c r="F127" s="120"/>
      <c r="G127" s="120"/>
      <c r="H127" s="163"/>
      <c r="I127" s="120"/>
      <c r="J127" s="120"/>
      <c r="K127" s="120"/>
      <c r="L127" s="120"/>
    </row>
    <row r="128" customFormat="false" ht="12.75" hidden="false" customHeight="false" outlineLevel="0" collapsed="false">
      <c r="B128" s="163"/>
      <c r="C128" s="181"/>
      <c r="D128" s="120"/>
      <c r="E128" s="120"/>
      <c r="F128" s="120"/>
      <c r="G128" s="120"/>
      <c r="H128" s="163"/>
      <c r="I128" s="120"/>
      <c r="J128" s="120"/>
      <c r="K128" s="120"/>
      <c r="L128" s="120"/>
    </row>
    <row r="129" customFormat="false" ht="12.75" hidden="false" customHeight="false" outlineLevel="0" collapsed="false">
      <c r="B129" s="163"/>
      <c r="C129" s="163"/>
      <c r="D129" s="120"/>
      <c r="E129" s="120"/>
      <c r="F129" s="120"/>
      <c r="G129" s="120"/>
      <c r="H129" s="163"/>
      <c r="I129" s="120"/>
      <c r="J129" s="120"/>
      <c r="K129" s="120"/>
      <c r="L129" s="120"/>
    </row>
    <row r="130" customFormat="false" ht="12.75" hidden="false" customHeight="false" outlineLevel="0" collapsed="false">
      <c r="B130" s="163"/>
      <c r="C130" s="163"/>
      <c r="D130" s="120"/>
      <c r="E130" s="120"/>
      <c r="F130" s="120"/>
      <c r="G130" s="120"/>
      <c r="H130" s="163"/>
      <c r="I130" s="120"/>
      <c r="J130" s="120"/>
      <c r="K130" s="120"/>
      <c r="L130" s="120"/>
    </row>
    <row r="131" customFormat="false" ht="12.75" hidden="false" customHeight="false" outlineLevel="0" collapsed="false">
      <c r="B131" s="163"/>
      <c r="C131" s="163"/>
      <c r="D131" s="120"/>
      <c r="E131" s="120"/>
      <c r="F131" s="120"/>
      <c r="G131" s="120"/>
      <c r="H131" s="163"/>
      <c r="I131" s="120"/>
      <c r="J131" s="120"/>
      <c r="K131" s="120"/>
      <c r="L131" s="120"/>
    </row>
    <row r="132" customFormat="false" ht="12.75" hidden="false" customHeight="false" outlineLevel="0" collapsed="false">
      <c r="B132" s="163"/>
      <c r="C132" s="163"/>
      <c r="D132" s="120"/>
      <c r="E132" s="120"/>
      <c r="F132" s="120"/>
      <c r="G132" s="120"/>
      <c r="H132" s="163"/>
      <c r="I132" s="120"/>
      <c r="J132" s="120"/>
      <c r="K132" s="120"/>
      <c r="L132" s="120"/>
    </row>
    <row r="133" customFormat="false" ht="12.75" hidden="false" customHeight="false" outlineLevel="0" collapsed="false">
      <c r="B133" s="163"/>
      <c r="C133" s="163"/>
      <c r="D133" s="120"/>
      <c r="E133" s="120"/>
      <c r="F133" s="120"/>
      <c r="G133" s="120"/>
      <c r="H133" s="163"/>
      <c r="I133" s="120"/>
      <c r="J133" s="120"/>
      <c r="K133" s="120"/>
      <c r="L133" s="120"/>
    </row>
    <row r="134" customFormat="false" ht="12.75" hidden="false" customHeight="false" outlineLevel="0" collapsed="false">
      <c r="B134" s="163"/>
      <c r="C134" s="163"/>
      <c r="D134" s="120"/>
      <c r="E134" s="120"/>
      <c r="F134" s="120"/>
      <c r="G134" s="120"/>
      <c r="H134" s="163"/>
      <c r="I134" s="120"/>
      <c r="J134" s="120"/>
      <c r="K134" s="120"/>
      <c r="L134" s="120"/>
    </row>
    <row r="135" customFormat="false" ht="12.75" hidden="false" customHeight="false" outlineLevel="0" collapsed="false">
      <c r="B135" s="163"/>
      <c r="C135" s="163"/>
      <c r="D135" s="120"/>
      <c r="E135" s="120"/>
      <c r="F135" s="120"/>
      <c r="G135" s="120"/>
      <c r="H135" s="163"/>
      <c r="I135" s="120"/>
      <c r="J135" s="120"/>
      <c r="K135" s="120"/>
      <c r="L135" s="120"/>
    </row>
    <row r="136" customFormat="false" ht="12.75" hidden="false" customHeight="false" outlineLevel="0" collapsed="false">
      <c r="B136" s="163"/>
      <c r="C136" s="163"/>
      <c r="D136" s="120"/>
      <c r="E136" s="120"/>
      <c r="F136" s="120"/>
      <c r="G136" s="120"/>
      <c r="H136" s="163"/>
      <c r="I136" s="120"/>
      <c r="J136" s="120"/>
      <c r="K136" s="120"/>
      <c r="L136" s="120"/>
    </row>
    <row r="137" customFormat="false" ht="12.75" hidden="false" customHeight="false" outlineLevel="0" collapsed="false">
      <c r="B137" s="163"/>
      <c r="C137" s="163"/>
      <c r="D137" s="120"/>
      <c r="E137" s="120"/>
      <c r="F137" s="120"/>
      <c r="G137" s="120"/>
      <c r="H137" s="163"/>
      <c r="I137" s="120"/>
      <c r="J137" s="120"/>
      <c r="K137" s="120"/>
      <c r="L137" s="120"/>
    </row>
    <row r="138" customFormat="false" ht="12.75" hidden="false" customHeight="false" outlineLevel="0" collapsed="false">
      <c r="B138" s="163"/>
      <c r="C138" s="163"/>
      <c r="D138" s="120"/>
      <c r="E138" s="120"/>
      <c r="F138" s="120"/>
      <c r="G138" s="120"/>
      <c r="H138" s="163"/>
      <c r="I138" s="120"/>
      <c r="J138" s="120"/>
      <c r="K138" s="120"/>
      <c r="L138" s="120"/>
    </row>
    <row r="139" customFormat="false" ht="12.75" hidden="false" customHeight="false" outlineLevel="0" collapsed="false">
      <c r="B139" s="163"/>
      <c r="C139" s="163"/>
      <c r="D139" s="120"/>
      <c r="E139" s="120"/>
      <c r="F139" s="120"/>
      <c r="G139" s="120"/>
      <c r="H139" s="163"/>
      <c r="I139" s="120"/>
      <c r="J139" s="120"/>
      <c r="K139" s="120"/>
      <c r="L139" s="120"/>
    </row>
    <row r="140" customFormat="false" ht="12.75" hidden="false" customHeight="false" outlineLevel="0" collapsed="false">
      <c r="B140" s="163"/>
      <c r="C140" s="181"/>
      <c r="D140" s="120"/>
      <c r="E140" s="120"/>
      <c r="F140" s="120"/>
      <c r="G140" s="120"/>
      <c r="H140" s="163"/>
      <c r="I140" s="120"/>
      <c r="J140" s="120"/>
      <c r="K140" s="120"/>
      <c r="L140" s="120"/>
    </row>
    <row r="141" customFormat="false" ht="12.75" hidden="false" customHeight="false" outlineLevel="0" collapsed="false">
      <c r="B141" s="163"/>
      <c r="C141" s="163"/>
      <c r="D141" s="120"/>
      <c r="E141" s="120"/>
      <c r="F141" s="120"/>
      <c r="G141" s="120"/>
      <c r="H141" s="163"/>
      <c r="I141" s="120"/>
      <c r="J141" s="120"/>
      <c r="K141" s="120"/>
      <c r="L141" s="120"/>
    </row>
    <row r="142" customFormat="false" ht="12.75" hidden="false" customHeight="false" outlineLevel="0" collapsed="false">
      <c r="B142" s="163"/>
      <c r="C142" s="163"/>
      <c r="D142" s="120"/>
      <c r="E142" s="120"/>
      <c r="F142" s="120"/>
      <c r="G142" s="120"/>
      <c r="H142" s="163"/>
      <c r="I142" s="120"/>
      <c r="J142" s="120"/>
      <c r="K142" s="120"/>
      <c r="L142" s="120"/>
    </row>
    <row r="143" customFormat="false" ht="12.75" hidden="false" customHeight="false" outlineLevel="0" collapsed="false">
      <c r="B143" s="163"/>
      <c r="C143" s="181"/>
      <c r="D143" s="120"/>
      <c r="E143" s="120"/>
      <c r="F143" s="120"/>
      <c r="G143" s="120"/>
      <c r="H143" s="163"/>
      <c r="I143" s="120"/>
      <c r="J143" s="120"/>
      <c r="K143" s="120"/>
      <c r="L143" s="120"/>
    </row>
    <row r="144" customFormat="false" ht="12.75" hidden="false" customHeight="false" outlineLevel="0" collapsed="false">
      <c r="B144" s="163"/>
      <c r="C144" s="181"/>
      <c r="D144" s="120"/>
      <c r="E144" s="120"/>
      <c r="F144" s="120"/>
      <c r="G144" s="120"/>
      <c r="H144" s="163"/>
      <c r="I144" s="120"/>
      <c r="J144" s="120"/>
      <c r="K144" s="120"/>
      <c r="L144" s="120"/>
    </row>
    <row r="145" customFormat="false" ht="12.75" hidden="false" customHeight="false" outlineLevel="0" collapsed="false">
      <c r="B145" s="163"/>
      <c r="C145" s="163"/>
      <c r="D145" s="120"/>
      <c r="E145" s="120"/>
      <c r="F145" s="120"/>
      <c r="G145" s="120"/>
      <c r="H145" s="163"/>
      <c r="I145" s="120"/>
      <c r="J145" s="120"/>
      <c r="K145" s="120"/>
      <c r="L145" s="120"/>
    </row>
    <row r="146" customFormat="false" ht="12.75" hidden="false" customHeight="false" outlineLevel="0" collapsed="false">
      <c r="B146" s="163"/>
      <c r="C146" s="163"/>
      <c r="D146" s="120"/>
      <c r="E146" s="120"/>
      <c r="F146" s="120"/>
      <c r="G146" s="120"/>
      <c r="H146" s="163"/>
      <c r="I146" s="120"/>
      <c r="J146" s="120"/>
      <c r="K146" s="120"/>
      <c r="L146" s="120"/>
    </row>
    <row r="147" customFormat="false" ht="12.75" hidden="false" customHeight="false" outlineLevel="0" collapsed="false">
      <c r="B147" s="163"/>
      <c r="C147" s="181"/>
      <c r="D147" s="120"/>
      <c r="E147" s="120"/>
      <c r="F147" s="120"/>
      <c r="G147" s="120"/>
      <c r="H147" s="163"/>
      <c r="I147" s="120"/>
      <c r="J147" s="120"/>
      <c r="K147" s="120"/>
      <c r="L147" s="120"/>
    </row>
    <row r="148" customFormat="false" ht="12.75" hidden="false" customHeight="false" outlineLevel="0" collapsed="false">
      <c r="B148" s="163"/>
      <c r="C148" s="163"/>
      <c r="D148" s="120"/>
      <c r="E148" s="120"/>
      <c r="F148" s="120"/>
      <c r="G148" s="120"/>
      <c r="H148" s="163"/>
      <c r="I148" s="120"/>
      <c r="J148" s="120"/>
      <c r="K148" s="120"/>
      <c r="L148" s="120"/>
    </row>
    <row r="149" customFormat="false" ht="12.75" hidden="false" customHeight="false" outlineLevel="0" collapsed="false">
      <c r="B149" s="163"/>
      <c r="C149" s="163"/>
      <c r="D149" s="120"/>
      <c r="E149" s="120"/>
      <c r="F149" s="120"/>
      <c r="G149" s="120"/>
      <c r="H149" s="163"/>
      <c r="I149" s="120"/>
      <c r="J149" s="120"/>
      <c r="K149" s="120"/>
      <c r="L149" s="120"/>
    </row>
    <row r="150" customFormat="false" ht="12.75" hidden="false" customHeight="false" outlineLevel="0" collapsed="false">
      <c r="B150" s="163"/>
      <c r="C150" s="163"/>
      <c r="D150" s="120"/>
      <c r="E150" s="120"/>
      <c r="F150" s="120"/>
      <c r="G150" s="120"/>
      <c r="H150" s="163"/>
      <c r="I150" s="120"/>
      <c r="J150" s="120"/>
      <c r="K150" s="120"/>
      <c r="L150" s="120"/>
    </row>
    <row r="151" customFormat="false" ht="12.75" hidden="false" customHeight="false" outlineLevel="0" collapsed="false">
      <c r="B151" s="163"/>
      <c r="C151" s="163"/>
      <c r="D151" s="120"/>
      <c r="E151" s="120"/>
      <c r="F151" s="120"/>
      <c r="G151" s="120"/>
      <c r="H151" s="163"/>
      <c r="I151" s="120"/>
      <c r="J151" s="120"/>
      <c r="K151" s="120"/>
      <c r="L151" s="120"/>
    </row>
    <row r="152" customFormat="false" ht="12.75" hidden="false" customHeight="false" outlineLevel="0" collapsed="false">
      <c r="B152" s="163"/>
      <c r="C152" s="163"/>
      <c r="D152" s="120"/>
      <c r="E152" s="120"/>
      <c r="F152" s="120"/>
      <c r="G152" s="120"/>
      <c r="H152" s="163"/>
      <c r="I152" s="120"/>
      <c r="J152" s="120"/>
      <c r="K152" s="120"/>
      <c r="L152" s="120"/>
    </row>
    <row r="153" customFormat="false" ht="12.75" hidden="false" customHeight="false" outlineLevel="0" collapsed="false">
      <c r="B153" s="163"/>
      <c r="C153" s="163"/>
      <c r="D153" s="120"/>
      <c r="E153" s="120"/>
      <c r="F153" s="120"/>
      <c r="G153" s="120"/>
      <c r="H153" s="163"/>
      <c r="I153" s="120"/>
      <c r="J153" s="120"/>
      <c r="K153" s="120"/>
      <c r="L153" s="120"/>
    </row>
    <row r="154" customFormat="false" ht="12.75" hidden="false" customHeight="false" outlineLevel="0" collapsed="false">
      <c r="B154" s="163"/>
      <c r="C154" s="163"/>
      <c r="D154" s="120"/>
      <c r="E154" s="120"/>
      <c r="F154" s="120"/>
      <c r="G154" s="120"/>
      <c r="H154" s="163"/>
      <c r="I154" s="163"/>
      <c r="J154" s="120"/>
      <c r="K154" s="120"/>
      <c r="L154" s="120"/>
    </row>
    <row r="155" customFormat="false" ht="12.75" hidden="false" customHeight="false" outlineLevel="0" collapsed="false">
      <c r="B155" s="163"/>
      <c r="C155" s="163"/>
      <c r="D155" s="120"/>
      <c r="E155" s="120"/>
      <c r="F155" s="120"/>
      <c r="G155" s="120"/>
      <c r="H155" s="163"/>
      <c r="I155" s="163"/>
      <c r="J155" s="163"/>
      <c r="K155" s="163"/>
      <c r="L155" s="163"/>
    </row>
    <row r="156" customFormat="false" ht="12.75" hidden="false" customHeight="false" outlineLevel="0" collapsed="false">
      <c r="B156" s="163"/>
      <c r="C156" s="163"/>
      <c r="D156" s="120"/>
      <c r="E156" s="120"/>
      <c r="F156" s="120"/>
      <c r="G156" s="120"/>
      <c r="H156" s="163"/>
      <c r="I156" s="163"/>
      <c r="J156" s="163"/>
      <c r="K156" s="163"/>
      <c r="L156" s="163"/>
    </row>
    <row r="157" customFormat="false" ht="12.75" hidden="false" customHeight="false" outlineLevel="0" collapsed="false">
      <c r="B157" s="163"/>
      <c r="C157" s="163"/>
      <c r="D157" s="120"/>
      <c r="E157" s="120"/>
      <c r="F157" s="120"/>
      <c r="G157" s="120"/>
      <c r="H157" s="163"/>
      <c r="I157" s="163"/>
      <c r="J157" s="163"/>
      <c r="K157" s="163"/>
      <c r="L157" s="163"/>
    </row>
    <row r="158" customFormat="false" ht="12.75" hidden="false" customHeight="false" outlineLevel="0" collapsed="false">
      <c r="B158" s="163"/>
      <c r="C158" s="163"/>
      <c r="D158" s="120"/>
      <c r="E158" s="120"/>
      <c r="F158" s="120"/>
      <c r="G158" s="120"/>
      <c r="H158" s="163"/>
      <c r="I158" s="163"/>
      <c r="J158" s="163"/>
      <c r="K158" s="163"/>
      <c r="L158" s="163"/>
    </row>
    <row r="159" customFormat="false" ht="12.75" hidden="false" customHeight="false" outlineLevel="0" collapsed="false">
      <c r="B159" s="163"/>
      <c r="C159" s="163"/>
      <c r="D159" s="120"/>
      <c r="E159" s="120"/>
      <c r="F159" s="120"/>
      <c r="G159" s="120"/>
      <c r="H159" s="163"/>
      <c r="I159" s="163"/>
      <c r="J159" s="163"/>
      <c r="K159" s="163"/>
      <c r="L159" s="163"/>
    </row>
    <row r="160" customFormat="false" ht="12.75" hidden="false" customHeight="false" outlineLevel="0" collapsed="false">
      <c r="B160" s="163"/>
      <c r="C160" s="163"/>
      <c r="D160" s="120"/>
      <c r="E160" s="120"/>
      <c r="F160" s="120"/>
      <c r="G160" s="120"/>
      <c r="H160" s="163"/>
      <c r="I160" s="163"/>
      <c r="J160" s="163"/>
      <c r="K160" s="163"/>
      <c r="L160" s="163"/>
    </row>
    <row r="161" customFormat="false" ht="12.75" hidden="false" customHeight="false" outlineLevel="0" collapsed="false">
      <c r="B161" s="163"/>
      <c r="C161" s="163"/>
      <c r="D161" s="120"/>
      <c r="E161" s="120"/>
      <c r="F161" s="120"/>
      <c r="G161" s="120"/>
      <c r="H161" s="163"/>
      <c r="I161" s="163"/>
      <c r="J161" s="163"/>
      <c r="K161" s="163"/>
      <c r="L161" s="163"/>
    </row>
    <row r="162" customFormat="false" ht="12.75" hidden="false" customHeight="false" outlineLevel="0" collapsed="false">
      <c r="B162" s="163"/>
      <c r="C162" s="163"/>
      <c r="D162" s="120"/>
      <c r="E162" s="120"/>
      <c r="F162" s="120"/>
      <c r="G162" s="120"/>
      <c r="H162" s="163"/>
      <c r="I162" s="163"/>
      <c r="J162" s="163"/>
      <c r="K162" s="163"/>
      <c r="L162" s="163"/>
    </row>
    <row r="163" customFormat="false" ht="12.75" hidden="false" customHeight="false" outlineLevel="0" collapsed="false">
      <c r="B163" s="163"/>
      <c r="C163" s="163"/>
      <c r="D163" s="120"/>
      <c r="E163" s="120"/>
      <c r="F163" s="120"/>
      <c r="G163" s="120"/>
      <c r="H163" s="163"/>
      <c r="I163" s="163"/>
      <c r="J163" s="163"/>
      <c r="K163" s="163"/>
      <c r="L163" s="163"/>
    </row>
    <row r="164" customFormat="false" ht="12.75" hidden="false" customHeight="false" outlineLevel="0" collapsed="false">
      <c r="B164" s="163"/>
      <c r="C164" s="163"/>
      <c r="D164" s="120"/>
      <c r="E164" s="120"/>
      <c r="F164" s="120"/>
      <c r="G164" s="120"/>
      <c r="H164" s="163"/>
      <c r="I164" s="163"/>
      <c r="J164" s="163"/>
      <c r="K164" s="163"/>
      <c r="L164" s="163"/>
    </row>
    <row r="165" customFormat="false" ht="12.75" hidden="false" customHeight="false" outlineLevel="0" collapsed="false">
      <c r="B165" s="163"/>
      <c r="C165" s="163"/>
      <c r="D165" s="120"/>
      <c r="E165" s="120"/>
      <c r="F165" s="120"/>
      <c r="G165" s="120"/>
      <c r="H165" s="163"/>
      <c r="I165" s="163"/>
      <c r="J165" s="163"/>
      <c r="K165" s="163"/>
      <c r="L165" s="163"/>
    </row>
    <row r="166" customFormat="false" ht="12.75" hidden="false" customHeight="false" outlineLevel="0" collapsed="false">
      <c r="B166" s="163"/>
      <c r="C166" s="163"/>
      <c r="D166" s="120"/>
      <c r="E166" s="120"/>
      <c r="F166" s="120"/>
      <c r="G166" s="120"/>
      <c r="H166" s="163"/>
      <c r="I166" s="163"/>
      <c r="J166" s="163"/>
      <c r="K166" s="163"/>
      <c r="L166" s="163"/>
    </row>
    <row r="167" customFormat="false" ht="12.75" hidden="false" customHeight="false" outlineLevel="0" collapsed="false"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</row>
    <row r="168" customFormat="false" ht="12.75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</row>
    <row r="169" customFormat="false" ht="12.75" hidden="false" customHeight="false" outlineLevel="0" collapsed="false"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</row>
    <row r="170" customFormat="false" ht="12.75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</row>
    <row r="171" customFormat="false" ht="12.75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</row>
    <row r="172" customFormat="false" ht="12.75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</row>
    <row r="173" customFormat="false" ht="12.75" hidden="false" customHeight="false" outlineLevel="0" collapsed="false"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</row>
    <row r="174" customFormat="false" ht="12.75" hidden="false" customHeight="false" outlineLevel="0" collapsed="false"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</row>
    <row r="175" customFormat="false" ht="12.75" hidden="false" customHeight="false" outlineLevel="0" collapsed="false"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</row>
    <row r="176" customFormat="false" ht="12.75" hidden="false" customHeight="false" outlineLevel="0" collapsed="false"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</row>
    <row r="177" customFormat="false" ht="12.75" hidden="false" customHeight="false" outlineLevel="0" collapsed="false"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</row>
    <row r="178" customFormat="false" ht="12.75" hidden="false" customHeight="false" outlineLevel="0" collapsed="false"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</row>
    <row r="179" customFormat="false" ht="12.75" hidden="false" customHeight="false" outlineLevel="0" collapsed="false"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</row>
    <row r="180" customFormat="false" ht="12.75" hidden="false" customHeight="false" outlineLevel="0" collapsed="false"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</row>
    <row r="181" customFormat="false" ht="12.75" hidden="false" customHeight="false" outlineLevel="0" collapsed="false"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</row>
    <row r="182" customFormat="false" ht="12.75" hidden="false" customHeight="false" outlineLevel="0" collapsed="false"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</row>
    <row r="183" customFormat="false" ht="12.75" hidden="false" customHeight="false" outlineLevel="0" collapsed="false"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</row>
    <row r="184" customFormat="false" ht="12.75" hidden="false" customHeight="false" outlineLevel="0" collapsed="false"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</row>
    <row r="185" customFormat="false" ht="12.75" hidden="false" customHeight="false" outlineLevel="0" collapsed="false"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</row>
    <row r="186" customFormat="false" ht="12.75" hidden="false" customHeight="false" outlineLevel="0" collapsed="false"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</row>
    <row r="187" customFormat="false" ht="12.75" hidden="false" customHeight="false" outlineLevel="0" collapsed="false"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</row>
    <row r="188" customFormat="false" ht="12.7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</row>
    <row r="189" customFormat="false" ht="12.75" hidden="false" customHeight="false" outlineLevel="0" collapsed="false"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</row>
    <row r="190" customFormat="false" ht="12.75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</row>
    <row r="191" customFormat="false" ht="12.75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</row>
    <row r="192" customFormat="false" ht="12.75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</row>
    <row r="193" customFormat="false" ht="12.75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</row>
    <row r="194" customFormat="false" ht="12.75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</row>
    <row r="195" customFormat="false" ht="12.75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</row>
    <row r="196" customFormat="false" ht="12.75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</row>
    <row r="197" customFormat="false" ht="12.75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</row>
    <row r="198" customFormat="false" ht="12.75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</row>
    <row r="199" customFormat="false" ht="12.75" hidden="false" customHeight="false" outlineLevel="0" collapsed="false"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</row>
    <row r="200" customFormat="false" ht="12.75" hidden="false" customHeight="false" outlineLevel="0" collapsed="false"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</row>
    <row r="201" customFormat="false" ht="12.75" hidden="false" customHeight="false" outlineLevel="0" collapsed="false"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</row>
    <row r="202" customFormat="false" ht="12.75" hidden="false" customHeight="false" outlineLevel="0" collapsed="false"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</row>
    <row r="203" customFormat="false" ht="12.75" hidden="false" customHeight="false" outlineLevel="0" collapsed="false"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</row>
    <row r="204" customFormat="false" ht="12.75" hidden="false" customHeight="false" outlineLevel="0" collapsed="false"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</row>
    <row r="205" customFormat="false" ht="12.75" hidden="false" customHeight="false" outlineLevel="0" collapsed="false"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</row>
    <row r="206" customFormat="false" ht="12.75" hidden="false" customHeight="false" outlineLevel="0" collapsed="false"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</row>
    <row r="207" customFormat="false" ht="12.75" hidden="false" customHeight="false" outlineLevel="0" collapsed="false"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</row>
    <row r="208" customFormat="false" ht="12.75" hidden="false" customHeight="false" outlineLevel="0" collapsed="false"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</row>
    <row r="209" customFormat="false" ht="12.75" hidden="false" customHeight="false" outlineLevel="0" collapsed="false"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</row>
    <row r="210" customFormat="false" ht="12.75" hidden="false" customHeight="false" outlineLevel="0" collapsed="false"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</row>
    <row r="211" customFormat="false" ht="12.75" hidden="false" customHeight="false" outlineLevel="0" collapsed="false"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</row>
    <row r="212" customFormat="false" ht="12.75" hidden="false" customHeight="false" outlineLevel="0" collapsed="false"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</row>
    <row r="213" customFormat="false" ht="12.75" hidden="false" customHeight="false" outlineLevel="0" collapsed="false"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</row>
    <row r="214" customFormat="false" ht="12.75" hidden="false" customHeight="false" outlineLevel="0" collapsed="false"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</row>
    <row r="215" customFormat="false" ht="12.75" hidden="false" customHeight="false" outlineLevel="0" collapsed="false"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</row>
    <row r="216" customFormat="false" ht="12.75" hidden="false" customHeight="false" outlineLevel="0" collapsed="false"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</row>
    <row r="217" customFormat="false" ht="12.75" hidden="false" customHeight="false" outlineLevel="0" collapsed="false"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</row>
    <row r="218" customFormat="false" ht="12.75" hidden="false" customHeight="false" outlineLevel="0" collapsed="false"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</row>
    <row r="219" customFormat="false" ht="12.75" hidden="false" customHeight="false" outlineLevel="0" collapsed="false"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</row>
    <row r="220" customFormat="false" ht="12.75" hidden="false" customHeight="false" outlineLevel="0" collapsed="false"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</row>
    <row r="221" customFormat="false" ht="12.75" hidden="false" customHeight="false" outlineLevel="0" collapsed="false"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</row>
    <row r="222" customFormat="false" ht="12.75" hidden="false" customHeight="false" outlineLevel="0" collapsed="false"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</row>
    <row r="223" customFormat="false" ht="12.75" hidden="false" customHeight="false" outlineLevel="0" collapsed="false"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</row>
    <row r="224" customFormat="false" ht="12.7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</row>
    <row r="225" customFormat="false" ht="12.75" hidden="false" customHeight="false" outlineLevel="0" collapsed="false"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</row>
    <row r="226" customFormat="false" ht="12.75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</row>
    <row r="227" customFormat="false" ht="12.75" hidden="false" customHeight="false" outlineLevel="0" collapsed="false"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</row>
    <row r="228" customFormat="false" ht="12.75" hidden="false" customHeight="false" outlineLevel="0" collapsed="false"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</row>
    <row r="229" customFormat="false" ht="12.75" hidden="false" customHeight="false" outlineLevel="0" collapsed="false"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</row>
    <row r="230" customFormat="false" ht="12.7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</row>
    <row r="231" customFormat="false" ht="12.7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</row>
    <row r="232" customFormat="false" ht="12.75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</row>
    <row r="233" customFormat="false" ht="12.75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</row>
    <row r="234" customFormat="false" ht="12.75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</row>
    <row r="235" customFormat="false" ht="12.75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</row>
    <row r="236" customFormat="false" ht="12.75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</row>
    <row r="237" customFormat="false" ht="12.75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</row>
    <row r="238" customFormat="false" ht="12.75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</row>
    <row r="239" customFormat="false" ht="12.75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</row>
    <row r="240" customFormat="false" ht="12.75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</row>
    <row r="241" customFormat="false" ht="12.75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</row>
    <row r="242" customFormat="false" ht="12.75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</row>
    <row r="243" customFormat="false" ht="12.75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</row>
    <row r="244" customFormat="false" ht="12.75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</row>
    <row r="245" customFormat="false" ht="12.75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</row>
    <row r="246" customFormat="false" ht="12.75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</row>
    <row r="247" customFormat="false" ht="12.7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</row>
    <row r="248" customFormat="false" ht="12.7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</row>
    <row r="249" customFormat="false" ht="12.75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</row>
    <row r="250" customFormat="false" ht="12.75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</row>
    <row r="251" customFormat="false" ht="12.75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</row>
    <row r="252" customFormat="false" ht="12.75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</row>
    <row r="253" customFormat="false" ht="12.75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</row>
    <row r="254" customFormat="false" ht="12.75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</row>
    <row r="255" customFormat="false" ht="12.75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J255" s="163"/>
      <c r="K255" s="163"/>
      <c r="L255" s="163"/>
    </row>
    <row r="256" customFormat="false" ht="12.75" hidden="false" customHeight="false" outlineLevel="0" collapsed="false">
      <c r="B256" s="163"/>
      <c r="C256" s="163"/>
      <c r="D256" s="163"/>
      <c r="E256" s="163"/>
      <c r="F256" s="163"/>
      <c r="G256" s="163"/>
      <c r="H256" s="163"/>
    </row>
    <row r="257" customFormat="false" ht="12.75" hidden="false" customHeight="false" outlineLevel="0" collapsed="false">
      <c r="B257" s="163"/>
      <c r="C257" s="163"/>
      <c r="D257" s="163"/>
      <c r="E257" s="163"/>
      <c r="F257" s="163"/>
      <c r="G257" s="163"/>
      <c r="H257" s="163"/>
    </row>
    <row r="258" customFormat="false" ht="12.75" hidden="false" customHeight="false" outlineLevel="0" collapsed="false">
      <c r="B258" s="163"/>
      <c r="C258" s="163"/>
      <c r="D258" s="163"/>
      <c r="E258" s="163"/>
      <c r="F258" s="163"/>
      <c r="G258" s="163"/>
      <c r="H258" s="163"/>
    </row>
    <row r="259" customFormat="false" ht="12.75" hidden="false" customHeight="false" outlineLevel="0" collapsed="false">
      <c r="B259" s="163"/>
      <c r="C259" s="163"/>
      <c r="D259" s="163"/>
      <c r="E259" s="163"/>
      <c r="F259" s="163"/>
      <c r="G259" s="163"/>
      <c r="H259" s="163"/>
    </row>
    <row r="260" customFormat="false" ht="12.75" hidden="false" customHeight="false" outlineLevel="0" collapsed="false">
      <c r="B260" s="163"/>
      <c r="C260" s="163"/>
      <c r="D260" s="163"/>
      <c r="E260" s="163"/>
      <c r="F260" s="163"/>
      <c r="G260" s="163"/>
      <c r="H260" s="163"/>
    </row>
    <row r="261" customFormat="false" ht="12.75" hidden="false" customHeight="false" outlineLevel="0" collapsed="false">
      <c r="B261" s="163"/>
      <c r="C261" s="163"/>
      <c r="D261" s="163"/>
      <c r="E261" s="163"/>
      <c r="F261" s="163"/>
      <c r="G261" s="163"/>
      <c r="H261" s="163"/>
    </row>
    <row r="262" customFormat="false" ht="12.75" hidden="false" customHeight="false" outlineLevel="0" collapsed="false">
      <c r="B262" s="163"/>
      <c r="C262" s="163"/>
      <c r="D262" s="163"/>
      <c r="E262" s="163"/>
      <c r="F262" s="163"/>
      <c r="G262" s="163"/>
      <c r="H262" s="163"/>
    </row>
    <row r="263" customFormat="false" ht="12.75" hidden="false" customHeight="false" outlineLevel="0" collapsed="false">
      <c r="B263" s="163"/>
      <c r="C263" s="163"/>
      <c r="D263" s="163"/>
      <c r="E263" s="163"/>
      <c r="F263" s="163"/>
      <c r="G263" s="163"/>
      <c r="H263" s="163"/>
    </row>
    <row r="264" customFormat="false" ht="12.75" hidden="false" customHeight="false" outlineLevel="0" collapsed="false">
      <c r="B264" s="163"/>
      <c r="C264" s="163"/>
      <c r="D264" s="163"/>
      <c r="E264" s="163"/>
      <c r="F264" s="163"/>
      <c r="G264" s="163"/>
      <c r="H264" s="163"/>
    </row>
    <row r="265" customFormat="false" ht="12.75" hidden="false" customHeight="false" outlineLevel="0" collapsed="false">
      <c r="B265" s="163"/>
      <c r="C265" s="163"/>
      <c r="D265" s="163"/>
      <c r="E265" s="163"/>
      <c r="F265" s="163"/>
      <c r="G265" s="163"/>
      <c r="H265" s="163"/>
    </row>
    <row r="266" customFormat="false" ht="12.75" hidden="false" customHeight="false" outlineLevel="0" collapsed="false">
      <c r="B266" s="163"/>
      <c r="C266" s="163"/>
      <c r="D266" s="163"/>
      <c r="E266" s="163"/>
      <c r="F266" s="163"/>
      <c r="G266" s="163"/>
      <c r="H266" s="163"/>
    </row>
    <row r="267" customFormat="false" ht="12.75" hidden="false" customHeight="false" outlineLevel="0" collapsed="false">
      <c r="B267" s="163"/>
      <c r="C267" s="163"/>
      <c r="D267" s="163"/>
      <c r="E267" s="163"/>
      <c r="F267" s="163"/>
      <c r="G267" s="163"/>
      <c r="H267" s="163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N6:N29">
    <cfRule type="cellIs" priority="2" operator="lessThan" aboveAverage="0" equalAverage="0" bottom="0" percent="0" rank="0" text="" dxfId="0">
      <formula>0</formula>
    </cfRule>
  </conditionalFormatting>
  <conditionalFormatting sqref="N30:N32">
    <cfRule type="cellIs" priority="3" operator="lessThan" aboveAverage="0" equalAverage="0" bottom="0" percent="0" rank="0" text="" dxfId="1">
      <formula>0</formula>
    </cfRule>
  </conditionalFormatting>
  <conditionalFormatting sqref="V6:V45">
    <cfRule type="cellIs" priority="4" operator="lessThan" aboveAverage="0" equalAverage="0" bottom="0" percent="0" rank="0" text="" dxfId="2">
      <formula>0</formula>
    </cfRule>
  </conditionalFormatting>
  <conditionalFormatting sqref="S41:S43">
    <cfRule type="cellIs" priority="5" operator="equal" aboveAverage="0" equalAverage="0" bottom="0" percent="0" rank="0" text="" dxfId="3">
      <formula>0</formula>
    </cfRule>
  </conditionalFormatting>
  <conditionalFormatting sqref="T41 T43">
    <cfRule type="cellIs" priority="6" operator="equal" aboveAverage="0" equalAverage="0" bottom="0" percent="0" rank="0" text="" dxfId="4">
      <formula>0</formula>
    </cfRule>
  </conditionalFormatting>
  <conditionalFormatting sqref="T42">
    <cfRule type="cellIs" priority="7" operator="equal" aboveAverage="0" equalAverage="0" bottom="0" percent="0" rank="0" text="" dxfId="5">
      <formula>0</formula>
    </cfRule>
  </conditionalFormatting>
  <conditionalFormatting sqref="V46:V47">
    <cfRule type="cellIs" priority="8" operator="lessThan" aboveAverage="0" equalAverage="0" bottom="0" percent="0" rank="0" text="" dxfId="6">
      <formula>0</formula>
    </cfRule>
  </conditionalFormatting>
  <conditionalFormatting sqref="H5:H9">
    <cfRule type="cellIs" priority="9" operator="lessThan" aboveAverage="0" equalAverage="0" bottom="0" percent="0" rank="0" text="" dxfId="7">
      <formula>0</formula>
    </cfRule>
  </conditionalFormatting>
  <conditionalFormatting sqref="H10:H14">
    <cfRule type="cellIs" priority="10" operator="lessThan" aboveAverage="0" equalAverage="0" bottom="0" percent="0" rank="0" text="" dxfId="8">
      <formula>0</formula>
    </cfRule>
  </conditionalFormatting>
  <conditionalFormatting sqref="D5:H14">
    <cfRule type="cellIs" priority="11" operator="equal" aboveAverage="0" equalAverage="0" bottom="0" percent="0" rank="0" text="" dxfId="9">
      <formula>0</formula>
    </cfRule>
  </conditionalFormatting>
  <conditionalFormatting sqref="H15:H16">
    <cfRule type="cellIs" priority="12" operator="lessThan" aboveAverage="0" equalAverage="0" bottom="0" percent="0" rank="0" text="" dxfId="10">
      <formula>0</formula>
    </cfRule>
  </conditionalFormatting>
  <conditionalFormatting sqref="H1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5603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/>
      <c r="G10" s="24"/>
      <c r="H10" s="24"/>
      <c r="I10" s="24"/>
      <c r="J10" s="24"/>
      <c r="K10" s="24"/>
      <c r="L10" s="24"/>
      <c r="M10" s="24"/>
      <c r="N10" s="182" t="n">
        <v>0.453814218993254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3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APRIL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0</v>
      </c>
      <c r="B14" s="87" t="n">
        <v>2581</v>
      </c>
      <c r="C14" s="87" t="n">
        <v>2208</v>
      </c>
      <c r="D14" s="88" t="n">
        <v>0.16893115942029</v>
      </c>
      <c r="E14" s="87" t="n">
        <v>5603</v>
      </c>
      <c r="F14" s="89" t="n">
        <v>3854</v>
      </c>
      <c r="G14" s="88" t="n">
        <v>0.453814218993254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8.14"/>
    <col collapsed="false" customWidth="true" hidden="false" outlineLevel="0" max="3" min="3" style="184" width="17.28"/>
    <col collapsed="false" customWidth="true" hidden="false" outlineLevel="0" max="5" min="4" style="184" width="10.41"/>
    <col collapsed="false" customWidth="false" hidden="false" outlineLevel="0" max="7" min="6" style="184" width="9.14"/>
    <col collapsed="false" customWidth="true" hidden="false" outlineLevel="0" max="8" min="8" style="184" width="11.42"/>
    <col collapsed="false" customWidth="true" hidden="false" outlineLevel="0" max="9" min="9" style="184" width="10.99"/>
    <col collapsed="false" customWidth="false" hidden="false" outlineLevel="0" max="257" min="10" style="184" width="9.14"/>
  </cols>
  <sheetData>
    <row r="1" customFormat="false" ht="12.75" hidden="false" customHeight="true" outlineLevel="0" collapsed="false">
      <c r="B1" s="185"/>
      <c r="C1" s="185"/>
      <c r="D1" s="185"/>
      <c r="E1" s="185"/>
      <c r="F1" s="185"/>
      <c r="G1" s="185"/>
      <c r="H1" s="185"/>
      <c r="I1" s="186"/>
      <c r="J1" s="186"/>
      <c r="K1" s="186"/>
      <c r="L1" s="186"/>
    </row>
    <row r="2" customFormat="false" ht="14.25" hidden="false" customHeight="false" outlineLevel="0" collapsed="false">
      <c r="B2" s="98" t="s">
        <v>121</v>
      </c>
      <c r="C2" s="98"/>
      <c r="D2" s="98"/>
      <c r="E2" s="98"/>
      <c r="F2" s="98"/>
      <c r="G2" s="98"/>
      <c r="H2" s="98"/>
      <c r="I2" s="187"/>
      <c r="J2" s="187"/>
      <c r="K2" s="187"/>
      <c r="L2" s="187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April</v>
      </c>
      <c r="E3" s="102"/>
      <c r="F3" s="102"/>
      <c r="G3" s="102"/>
      <c r="H3" s="102"/>
      <c r="I3" s="187"/>
      <c r="J3" s="188"/>
      <c r="K3" s="188"/>
      <c r="L3" s="189"/>
      <c r="M3" s="190"/>
      <c r="N3" s="190"/>
      <c r="O3" s="190"/>
      <c r="P3" s="190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1"/>
      <c r="J4" s="24"/>
      <c r="K4" s="24"/>
      <c r="L4" s="24"/>
      <c r="M4" s="190"/>
      <c r="N4" s="192"/>
      <c r="O4" s="190"/>
      <c r="P4" s="191"/>
    </row>
    <row r="5" customFormat="false" ht="12.75" hidden="false" customHeight="false" outlineLevel="0" collapsed="false">
      <c r="B5" s="193" t="n">
        <v>1</v>
      </c>
      <c r="C5" s="194" t="s">
        <v>76</v>
      </c>
      <c r="D5" s="195" t="n">
        <v>1756</v>
      </c>
      <c r="E5" s="196" t="n">
        <v>0.313403533821167</v>
      </c>
      <c r="F5" s="195" t="n">
        <v>1067</v>
      </c>
      <c r="G5" s="197" t="n">
        <v>0.276855215360664</v>
      </c>
      <c r="H5" s="119" t="n">
        <v>0.645735707591378</v>
      </c>
      <c r="I5" s="191"/>
      <c r="J5" s="24"/>
      <c r="K5" s="24"/>
      <c r="L5" s="24"/>
      <c r="M5" s="190"/>
      <c r="N5" s="192"/>
      <c r="O5" s="190"/>
      <c r="P5" s="191"/>
    </row>
    <row r="6" customFormat="false" ht="12.75" hidden="false" customHeight="false" outlineLevel="0" collapsed="false">
      <c r="B6" s="198" t="n">
        <v>2</v>
      </c>
      <c r="C6" s="199" t="s">
        <v>79</v>
      </c>
      <c r="D6" s="200" t="n">
        <v>763</v>
      </c>
      <c r="E6" s="201" t="n">
        <v>0.136177048009995</v>
      </c>
      <c r="F6" s="200" t="n">
        <v>339</v>
      </c>
      <c r="G6" s="202" t="n">
        <v>0.0879605604566684</v>
      </c>
      <c r="H6" s="126" t="n">
        <v>1.25073746312684</v>
      </c>
      <c r="I6" s="191"/>
      <c r="J6" s="24"/>
      <c r="K6" s="24"/>
      <c r="L6" s="24"/>
      <c r="M6" s="190"/>
      <c r="N6" s="192"/>
      <c r="O6" s="190"/>
      <c r="P6" s="191"/>
    </row>
    <row r="7" customFormat="false" ht="12.75" hidden="false" customHeight="false" outlineLevel="0" collapsed="false">
      <c r="B7" s="198" t="n">
        <v>3</v>
      </c>
      <c r="C7" s="199" t="s">
        <v>122</v>
      </c>
      <c r="D7" s="200" t="n">
        <v>572</v>
      </c>
      <c r="E7" s="201" t="n">
        <v>0.102088167053364</v>
      </c>
      <c r="F7" s="200" t="n">
        <v>330</v>
      </c>
      <c r="G7" s="202" t="n">
        <v>0.0856253243383498</v>
      </c>
      <c r="H7" s="126" t="n">
        <v>0.733333333333333</v>
      </c>
      <c r="I7" s="191"/>
      <c r="J7" s="24"/>
      <c r="K7" s="24"/>
      <c r="L7" s="24"/>
      <c r="M7" s="190"/>
      <c r="N7" s="192"/>
      <c r="O7" s="190"/>
      <c r="P7" s="191"/>
    </row>
    <row r="8" customFormat="false" ht="12.75" hidden="false" customHeight="false" outlineLevel="0" collapsed="false">
      <c r="B8" s="198" t="n">
        <v>4</v>
      </c>
      <c r="C8" s="199" t="s">
        <v>85</v>
      </c>
      <c r="D8" s="200" t="n">
        <v>359</v>
      </c>
      <c r="E8" s="201" t="n">
        <v>0.064072818133143</v>
      </c>
      <c r="F8" s="200" t="n">
        <v>141</v>
      </c>
      <c r="G8" s="202" t="n">
        <v>0.0365853658536585</v>
      </c>
      <c r="H8" s="126" t="n">
        <v>1.54609929078014</v>
      </c>
      <c r="I8" s="191"/>
      <c r="J8" s="24"/>
      <c r="K8" s="24"/>
      <c r="L8" s="24"/>
      <c r="M8" s="190"/>
      <c r="N8" s="192"/>
      <c r="O8" s="190"/>
      <c r="P8" s="191"/>
    </row>
    <row r="9" customFormat="false" ht="12.75" hidden="false" customHeight="false" outlineLevel="0" collapsed="false">
      <c r="B9" s="198" t="n">
        <v>5</v>
      </c>
      <c r="C9" s="199" t="s">
        <v>123</v>
      </c>
      <c r="D9" s="200" t="n">
        <v>331</v>
      </c>
      <c r="E9" s="201" t="n">
        <v>0.0590754952703909</v>
      </c>
      <c r="F9" s="200" t="n">
        <v>279</v>
      </c>
      <c r="G9" s="202" t="n">
        <v>0.0723923196678775</v>
      </c>
      <c r="H9" s="126" t="n">
        <v>0.186379928315412</v>
      </c>
      <c r="I9" s="191"/>
      <c r="J9" s="24"/>
      <c r="K9" s="24"/>
      <c r="L9" s="24"/>
      <c r="M9" s="190"/>
      <c r="N9" s="192"/>
      <c r="O9" s="190"/>
      <c r="P9" s="191"/>
    </row>
    <row r="10" customFormat="false" ht="12.75" hidden="false" customHeight="false" outlineLevel="0" collapsed="false">
      <c r="B10" s="198" t="n">
        <v>6</v>
      </c>
      <c r="C10" s="199" t="s">
        <v>90</v>
      </c>
      <c r="D10" s="200" t="n">
        <v>291</v>
      </c>
      <c r="E10" s="201" t="n">
        <v>0.0519364626093164</v>
      </c>
      <c r="F10" s="200" t="n">
        <v>403</v>
      </c>
      <c r="G10" s="202" t="n">
        <v>0.104566683964712</v>
      </c>
      <c r="H10" s="126" t="n">
        <v>-0.277915632754342</v>
      </c>
      <c r="I10" s="191"/>
      <c r="J10" s="24"/>
      <c r="K10" s="24"/>
      <c r="L10" s="24"/>
      <c r="M10" s="190"/>
      <c r="N10" s="192"/>
      <c r="O10" s="190"/>
      <c r="P10" s="191"/>
    </row>
    <row r="11" customFormat="false" ht="12.75" hidden="false" customHeight="false" outlineLevel="0" collapsed="false">
      <c r="B11" s="198" t="n">
        <v>7</v>
      </c>
      <c r="C11" s="199" t="s">
        <v>124</v>
      </c>
      <c r="D11" s="200" t="n">
        <v>261</v>
      </c>
      <c r="E11" s="201" t="n">
        <v>0.0465821881135106</v>
      </c>
      <c r="F11" s="200" t="n">
        <v>70</v>
      </c>
      <c r="G11" s="202" t="n">
        <v>0.0181629475869227</v>
      </c>
      <c r="H11" s="126" t="n">
        <v>2.72857142857143</v>
      </c>
      <c r="I11" s="191"/>
      <c r="J11" s="24"/>
      <c r="K11" s="24"/>
      <c r="L11" s="24"/>
      <c r="M11" s="190"/>
      <c r="N11" s="192"/>
      <c r="O11" s="190"/>
      <c r="P11" s="191"/>
    </row>
    <row r="12" customFormat="false" ht="12.75" hidden="false" customHeight="false" outlineLevel="0" collapsed="false">
      <c r="B12" s="198" t="n">
        <v>8</v>
      </c>
      <c r="C12" s="199" t="s">
        <v>125</v>
      </c>
      <c r="D12" s="200" t="n">
        <v>249</v>
      </c>
      <c r="E12" s="201" t="n">
        <v>0.0444404783151883</v>
      </c>
      <c r="F12" s="200" t="n">
        <v>203</v>
      </c>
      <c r="G12" s="202" t="n">
        <v>0.0526725480020758</v>
      </c>
      <c r="H12" s="126" t="n">
        <v>0.226600985221675</v>
      </c>
      <c r="I12" s="191"/>
      <c r="J12" s="24"/>
      <c r="K12" s="24"/>
      <c r="L12" s="24"/>
      <c r="M12" s="190"/>
      <c r="N12" s="192"/>
      <c r="O12" s="190"/>
      <c r="P12" s="191"/>
    </row>
    <row r="13" customFormat="false" ht="12.75" hidden="false" customHeight="false" outlineLevel="0" collapsed="false">
      <c r="B13" s="198" t="n">
        <v>9</v>
      </c>
      <c r="C13" s="199" t="s">
        <v>126</v>
      </c>
      <c r="D13" s="200" t="n">
        <v>215</v>
      </c>
      <c r="E13" s="201" t="n">
        <v>0.038372300553275</v>
      </c>
      <c r="F13" s="200" t="n">
        <v>0</v>
      </c>
      <c r="G13" s="202" t="n">
        <v>0</v>
      </c>
      <c r="H13" s="126"/>
      <c r="I13" s="191"/>
      <c r="J13" s="24"/>
      <c r="K13" s="24"/>
      <c r="L13" s="24"/>
      <c r="M13" s="190"/>
      <c r="N13" s="192"/>
      <c r="O13" s="190"/>
      <c r="P13" s="191"/>
    </row>
    <row r="14" customFormat="false" ht="12.75" hidden="false" customHeight="true" outlineLevel="0" collapsed="false">
      <c r="B14" s="203" t="n">
        <v>10</v>
      </c>
      <c r="C14" s="204" t="s">
        <v>80</v>
      </c>
      <c r="D14" s="205" t="n">
        <v>120</v>
      </c>
      <c r="E14" s="206" t="n">
        <v>0.0214170979832233</v>
      </c>
      <c r="F14" s="205" t="n">
        <v>199</v>
      </c>
      <c r="G14" s="207" t="n">
        <v>0.051634665282823</v>
      </c>
      <c r="H14" s="208" t="n">
        <v>-0.396984924623116</v>
      </c>
      <c r="I14" s="190"/>
      <c r="J14" s="24"/>
      <c r="K14" s="24"/>
      <c r="L14" s="24"/>
      <c r="N14" s="190"/>
      <c r="O14" s="190"/>
      <c r="P14" s="190"/>
    </row>
    <row r="15" customFormat="false" ht="12.75" hidden="false" customHeight="false" outlineLevel="0" collapsed="false">
      <c r="B15" s="146" t="s">
        <v>91</v>
      </c>
      <c r="C15" s="146"/>
      <c r="D15" s="147" t="n">
        <v>4917</v>
      </c>
      <c r="E15" s="148" t="n">
        <v>0.877565589862574</v>
      </c>
      <c r="F15" s="151" t="n">
        <v>3031</v>
      </c>
      <c r="G15" s="148" t="n">
        <v>0.786455630513752</v>
      </c>
      <c r="H15" s="149" t="n">
        <v>0.622236885516331</v>
      </c>
      <c r="I15" s="191"/>
      <c r="J15" s="191"/>
      <c r="K15" s="191"/>
      <c r="N15" s="190"/>
      <c r="O15" s="190"/>
      <c r="P15" s="190"/>
    </row>
    <row r="16" customFormat="false" ht="12.75" hidden="false" customHeight="false" outlineLevel="0" collapsed="false">
      <c r="B16" s="150" t="s">
        <v>94</v>
      </c>
      <c r="C16" s="150"/>
      <c r="D16" s="151" t="n">
        <v>686</v>
      </c>
      <c r="E16" s="148" t="n">
        <v>0.122434410137426</v>
      </c>
      <c r="F16" s="151" t="n">
        <v>823</v>
      </c>
      <c r="G16" s="148" t="n">
        <v>0.213544369486248</v>
      </c>
      <c r="H16" s="149" t="n">
        <v>-0.166464155528554</v>
      </c>
      <c r="I16" s="191"/>
      <c r="J16" s="191"/>
      <c r="K16" s="191"/>
      <c r="N16" s="190"/>
      <c r="O16" s="190"/>
      <c r="P16" s="190"/>
    </row>
    <row r="17" customFormat="false" ht="12.75" hidden="false" customHeight="true" outlineLevel="0" collapsed="false">
      <c r="B17" s="146" t="s">
        <v>97</v>
      </c>
      <c r="C17" s="146"/>
      <c r="D17" s="153" t="n">
        <v>5603</v>
      </c>
      <c r="E17" s="154" t="n">
        <v>0.999999999999999</v>
      </c>
      <c r="F17" s="153" t="n">
        <v>3854</v>
      </c>
      <c r="G17" s="155" t="n">
        <v>0.999999999999999</v>
      </c>
      <c r="H17" s="156" t="n">
        <v>0.453814218993254</v>
      </c>
      <c r="I17" s="191"/>
      <c r="J17" s="191"/>
      <c r="K17" s="191"/>
    </row>
    <row r="18" customFormat="false" ht="12.75" hidden="false" customHeight="false" outlineLevel="0" collapsed="false">
      <c r="B18" s="157" t="s">
        <v>49</v>
      </c>
      <c r="C18" s="157"/>
      <c r="D18" s="157"/>
      <c r="E18" s="157"/>
      <c r="F18" s="157"/>
      <c r="G18" s="157"/>
      <c r="H18" s="157"/>
      <c r="I18" s="191"/>
      <c r="J18" s="191"/>
      <c r="K18" s="191"/>
    </row>
    <row r="19" customFormat="false" ht="12.75" hidden="false" customHeight="true" outlineLevel="0" collapsed="false">
      <c r="B19" s="158" t="s">
        <v>50</v>
      </c>
      <c r="C19" s="158"/>
      <c r="D19" s="158"/>
      <c r="E19" s="158"/>
      <c r="F19" s="158"/>
      <c r="G19" s="158"/>
      <c r="H19" s="158"/>
      <c r="I19" s="191"/>
      <c r="J19" s="191"/>
      <c r="K19" s="191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91"/>
      <c r="J20" s="191"/>
      <c r="K20" s="191"/>
    </row>
    <row r="21" customFormat="false" ht="12.75" hidden="false" customHeight="false" outlineLevel="0" collapsed="false">
      <c r="B21" s="192"/>
      <c r="C21" s="192"/>
      <c r="D21" s="191"/>
      <c r="E21" s="191"/>
      <c r="F21" s="191"/>
      <c r="G21" s="191"/>
      <c r="H21" s="192"/>
      <c r="I21" s="191"/>
      <c r="J21" s="191"/>
      <c r="K21" s="191"/>
    </row>
    <row r="22" customFormat="false" ht="12.75" hidden="false" customHeight="false" outlineLevel="0" collapsed="false">
      <c r="B22" s="192"/>
      <c r="C22" s="209"/>
      <c r="D22" s="191"/>
      <c r="E22" s="191"/>
      <c r="F22" s="191"/>
      <c r="G22" s="191"/>
      <c r="H22" s="192"/>
      <c r="I22" s="191"/>
      <c r="J22" s="191"/>
      <c r="K22" s="191"/>
    </row>
    <row r="23" customFormat="false" ht="12.75" hidden="false" customHeight="false" outlineLevel="0" collapsed="false">
      <c r="B23" s="192"/>
      <c r="C23" s="192"/>
      <c r="D23" s="191"/>
      <c r="E23" s="191"/>
      <c r="F23" s="191"/>
      <c r="G23" s="191"/>
      <c r="H23" s="192"/>
      <c r="I23" s="191"/>
      <c r="J23" s="191"/>
      <c r="K23" s="191"/>
    </row>
    <row r="24" customFormat="false" ht="12.75" hidden="false" customHeight="false" outlineLevel="0" collapsed="false">
      <c r="B24" s="192"/>
      <c r="C24" s="192"/>
      <c r="D24" s="191"/>
      <c r="E24" s="191"/>
      <c r="F24" s="191"/>
      <c r="G24" s="191"/>
      <c r="H24" s="192"/>
      <c r="I24" s="191"/>
      <c r="J24" s="191"/>
      <c r="K24" s="191"/>
    </row>
    <row r="25" customFormat="false" ht="12.75" hidden="false" customHeight="false" outlineLevel="0" collapsed="false">
      <c r="B25" s="192"/>
      <c r="C25" s="192"/>
      <c r="D25" s="191"/>
      <c r="E25" s="191"/>
      <c r="F25" s="191"/>
      <c r="G25" s="191"/>
      <c r="H25" s="192"/>
      <c r="I25" s="191"/>
      <c r="J25" s="191"/>
      <c r="K25" s="191"/>
    </row>
    <row r="26" customFormat="false" ht="12.75" hidden="false" customHeight="false" outlineLevel="0" collapsed="false">
      <c r="B26" s="192"/>
      <c r="C26" s="192"/>
      <c r="D26" s="191"/>
      <c r="E26" s="191"/>
      <c r="F26" s="191"/>
      <c r="G26" s="191"/>
      <c r="H26" s="192"/>
      <c r="I26" s="191"/>
      <c r="J26" s="191"/>
      <c r="K26" s="191"/>
    </row>
    <row r="27" customFormat="false" ht="12.75" hidden="false" customHeight="false" outlineLevel="0" collapsed="false">
      <c r="B27" s="192"/>
      <c r="C27" s="209"/>
      <c r="D27" s="191"/>
      <c r="E27" s="191"/>
      <c r="F27" s="191"/>
      <c r="G27" s="191"/>
      <c r="H27" s="192"/>
      <c r="I27" s="191"/>
      <c r="J27" s="191"/>
      <c r="K27" s="191"/>
    </row>
    <row r="28" customFormat="false" ht="12.75" hidden="false" customHeight="false" outlineLevel="0" collapsed="false">
      <c r="B28" s="192"/>
      <c r="C28" s="192"/>
      <c r="D28" s="191"/>
      <c r="E28" s="191"/>
      <c r="F28" s="191"/>
      <c r="G28" s="191"/>
      <c r="H28" s="192"/>
      <c r="I28" s="191"/>
      <c r="J28" s="191"/>
      <c r="K28" s="191"/>
    </row>
    <row r="29" customFormat="false" ht="12.75" hidden="false" customHeight="false" outlineLevel="0" collapsed="false">
      <c r="B29" s="192"/>
      <c r="C29" s="209"/>
      <c r="D29" s="191"/>
      <c r="E29" s="191"/>
      <c r="F29" s="191"/>
      <c r="G29" s="191"/>
      <c r="H29" s="192"/>
      <c r="I29" s="191"/>
      <c r="J29" s="191"/>
      <c r="K29" s="191"/>
    </row>
    <row r="30" customFormat="false" ht="12.75" hidden="false" customHeight="false" outlineLevel="0" collapsed="false">
      <c r="B30" s="192"/>
      <c r="C30" s="192"/>
      <c r="D30" s="191"/>
      <c r="E30" s="191"/>
      <c r="F30" s="191"/>
      <c r="G30" s="191"/>
      <c r="H30" s="192"/>
      <c r="I30" s="191"/>
      <c r="J30" s="191"/>
      <c r="K30" s="191"/>
    </row>
    <row r="31" customFormat="false" ht="12.75" hidden="false" customHeight="false" outlineLevel="0" collapsed="false">
      <c r="B31" s="192"/>
      <c r="C31" s="192"/>
      <c r="D31" s="191"/>
      <c r="E31" s="191"/>
      <c r="F31" s="191"/>
      <c r="G31" s="191"/>
      <c r="H31" s="192"/>
      <c r="I31" s="191"/>
      <c r="J31" s="191"/>
      <c r="K31" s="191"/>
    </row>
    <row r="32" customFormat="false" ht="12.75" hidden="false" customHeight="false" outlineLevel="0" collapsed="false">
      <c r="B32" s="192"/>
      <c r="C32" s="192"/>
      <c r="D32" s="191"/>
      <c r="E32" s="191"/>
      <c r="F32" s="191"/>
      <c r="G32" s="191"/>
      <c r="H32" s="192"/>
      <c r="I32" s="191"/>
      <c r="J32" s="191"/>
      <c r="K32" s="191"/>
    </row>
    <row r="33" customFormat="false" ht="12.75" hidden="false" customHeight="false" outlineLevel="0" collapsed="false">
      <c r="B33" s="192"/>
      <c r="C33" s="192"/>
      <c r="D33" s="191"/>
      <c r="E33" s="191"/>
      <c r="F33" s="191"/>
      <c r="G33" s="191"/>
      <c r="H33" s="192"/>
      <c r="I33" s="191"/>
      <c r="J33" s="191"/>
      <c r="K33" s="191"/>
    </row>
    <row r="34" customFormat="false" ht="12.75" hidden="false" customHeight="false" outlineLevel="0" collapsed="false">
      <c r="B34" s="192"/>
      <c r="C34" s="209"/>
      <c r="D34" s="191"/>
      <c r="E34" s="191"/>
      <c r="F34" s="191"/>
      <c r="G34" s="191"/>
      <c r="H34" s="192"/>
      <c r="I34" s="191"/>
      <c r="J34" s="191"/>
      <c r="K34" s="191"/>
    </row>
    <row r="35" customFormat="false" ht="12.75" hidden="false" customHeight="false" outlineLevel="0" collapsed="false">
      <c r="B35" s="192"/>
      <c r="C35" s="192"/>
      <c r="D35" s="191"/>
      <c r="E35" s="191"/>
      <c r="F35" s="191"/>
      <c r="G35" s="191"/>
      <c r="H35" s="192"/>
      <c r="I35" s="191"/>
      <c r="J35" s="191"/>
      <c r="K35" s="191"/>
    </row>
    <row r="36" customFormat="false" ht="12.75" hidden="false" customHeight="false" outlineLevel="0" collapsed="false">
      <c r="B36" s="192"/>
      <c r="C36" s="192"/>
      <c r="D36" s="191"/>
      <c r="E36" s="191"/>
      <c r="F36" s="191"/>
      <c r="G36" s="191"/>
      <c r="H36" s="192"/>
      <c r="I36" s="191"/>
      <c r="J36" s="191"/>
      <c r="K36" s="191"/>
    </row>
    <row r="37" customFormat="false" ht="12.75" hidden="false" customHeight="false" outlineLevel="0" collapsed="false">
      <c r="B37" s="192"/>
      <c r="C37" s="192"/>
      <c r="D37" s="191"/>
      <c r="E37" s="191"/>
      <c r="F37" s="191"/>
      <c r="G37" s="191"/>
      <c r="H37" s="192"/>
      <c r="I37" s="191"/>
      <c r="J37" s="191"/>
      <c r="K37" s="191"/>
    </row>
    <row r="38" customFormat="false" ht="12.75" hidden="false" customHeight="false" outlineLevel="0" collapsed="false">
      <c r="B38" s="192"/>
      <c r="C38" s="192"/>
      <c r="D38" s="191"/>
      <c r="E38" s="191"/>
      <c r="F38" s="191"/>
      <c r="G38" s="191"/>
      <c r="H38" s="192"/>
      <c r="I38" s="191"/>
      <c r="J38" s="191"/>
      <c r="K38" s="191"/>
    </row>
    <row r="39" customFormat="false" ht="12.75" hidden="false" customHeight="false" outlineLevel="0" collapsed="false">
      <c r="B39" s="192"/>
      <c r="C39" s="192"/>
      <c r="D39" s="191"/>
      <c r="E39" s="191"/>
      <c r="F39" s="191"/>
      <c r="G39" s="191"/>
      <c r="H39" s="192"/>
      <c r="I39" s="191"/>
      <c r="J39" s="191"/>
      <c r="K39" s="191"/>
    </row>
    <row r="40" customFormat="false" ht="12.75" hidden="false" customHeight="false" outlineLevel="0" collapsed="false">
      <c r="B40" s="192"/>
      <c r="C40" s="209"/>
      <c r="D40" s="191"/>
      <c r="E40" s="191"/>
      <c r="F40" s="191"/>
      <c r="G40" s="191"/>
      <c r="H40" s="192"/>
      <c r="I40" s="191"/>
      <c r="J40" s="191"/>
      <c r="K40" s="191"/>
    </row>
    <row r="41" customFormat="false" ht="12.75" hidden="false" customHeight="false" outlineLevel="0" collapsed="false">
      <c r="B41" s="192"/>
      <c r="C41" s="192"/>
      <c r="D41" s="191"/>
      <c r="E41" s="191"/>
      <c r="F41" s="191"/>
      <c r="G41" s="191"/>
      <c r="H41" s="192"/>
      <c r="I41" s="191"/>
      <c r="J41" s="191"/>
      <c r="K41" s="191"/>
    </row>
    <row r="42" customFormat="false" ht="12.75" hidden="false" customHeight="false" outlineLevel="0" collapsed="false">
      <c r="B42" s="192"/>
      <c r="C42" s="192"/>
      <c r="D42" s="191"/>
      <c r="E42" s="191"/>
      <c r="F42" s="191"/>
      <c r="G42" s="191"/>
      <c r="H42" s="192"/>
      <c r="I42" s="191"/>
      <c r="J42" s="191"/>
      <c r="K42" s="191"/>
    </row>
    <row r="43" customFormat="false" ht="12.75" hidden="false" customHeight="false" outlineLevel="0" collapsed="false">
      <c r="B43" s="192"/>
      <c r="C43" s="192"/>
      <c r="D43" s="191"/>
      <c r="E43" s="191"/>
      <c r="F43" s="191"/>
      <c r="G43" s="191"/>
      <c r="H43" s="192"/>
      <c r="I43" s="191"/>
      <c r="J43" s="191"/>
      <c r="K43" s="191"/>
    </row>
    <row r="44" customFormat="false" ht="12.75" hidden="false" customHeight="false" outlineLevel="0" collapsed="false">
      <c r="B44" s="192"/>
      <c r="C44" s="209"/>
      <c r="D44" s="191"/>
      <c r="E44" s="191"/>
      <c r="F44" s="191"/>
      <c r="G44" s="191"/>
      <c r="H44" s="192"/>
      <c r="I44" s="191"/>
      <c r="J44" s="191"/>
      <c r="K44" s="191"/>
    </row>
    <row r="45" customFormat="false" ht="12.75" hidden="false" customHeight="false" outlineLevel="0" collapsed="false">
      <c r="B45" s="192"/>
      <c r="C45" s="192"/>
      <c r="D45" s="191"/>
      <c r="E45" s="191"/>
      <c r="F45" s="191"/>
      <c r="G45" s="191"/>
      <c r="H45" s="192"/>
      <c r="I45" s="191"/>
      <c r="J45" s="191"/>
      <c r="K45" s="191"/>
    </row>
    <row r="46" customFormat="false" ht="12.75" hidden="false" customHeight="false" outlineLevel="0" collapsed="false">
      <c r="B46" s="192"/>
      <c r="C46" s="192"/>
      <c r="D46" s="191"/>
      <c r="E46" s="191"/>
      <c r="F46" s="191"/>
      <c r="G46" s="191"/>
      <c r="H46" s="192"/>
      <c r="I46" s="191"/>
      <c r="J46" s="191"/>
      <c r="K46" s="191"/>
    </row>
    <row r="47" customFormat="false" ht="12.75" hidden="false" customHeight="false" outlineLevel="0" collapsed="false">
      <c r="B47" s="192"/>
      <c r="C47" s="192"/>
      <c r="D47" s="191"/>
      <c r="E47" s="191"/>
      <c r="F47" s="191"/>
      <c r="G47" s="191"/>
      <c r="H47" s="192"/>
      <c r="I47" s="191"/>
      <c r="J47" s="191"/>
      <c r="K47" s="191"/>
    </row>
    <row r="48" customFormat="false" ht="12.75" hidden="false" customHeight="false" outlineLevel="0" collapsed="false">
      <c r="B48" s="192"/>
      <c r="C48" s="209"/>
      <c r="D48" s="191"/>
      <c r="E48" s="191"/>
      <c r="F48" s="191"/>
      <c r="G48" s="191"/>
      <c r="H48" s="192"/>
      <c r="I48" s="191"/>
      <c r="J48" s="191"/>
      <c r="K48" s="191"/>
    </row>
    <row r="49" customFormat="false" ht="12.75" hidden="false" customHeight="false" outlineLevel="0" collapsed="false">
      <c r="B49" s="192"/>
      <c r="C49" s="192"/>
      <c r="D49" s="191"/>
      <c r="E49" s="191"/>
      <c r="F49" s="191"/>
      <c r="G49" s="191"/>
      <c r="H49" s="192"/>
      <c r="I49" s="191"/>
      <c r="J49" s="191"/>
      <c r="K49" s="191"/>
    </row>
    <row r="50" customFormat="false" ht="12.75" hidden="false" customHeight="false" outlineLevel="0" collapsed="false">
      <c r="B50" s="192"/>
      <c r="C50" s="192"/>
      <c r="D50" s="191"/>
      <c r="E50" s="191"/>
      <c r="F50" s="191"/>
      <c r="G50" s="191"/>
      <c r="H50" s="192"/>
      <c r="I50" s="191"/>
      <c r="J50" s="191"/>
      <c r="K50" s="191"/>
    </row>
    <row r="51" customFormat="false" ht="12.75" hidden="false" customHeight="false" outlineLevel="0" collapsed="false">
      <c r="B51" s="192"/>
      <c r="C51" s="192"/>
      <c r="D51" s="191"/>
      <c r="E51" s="191"/>
      <c r="F51" s="191"/>
      <c r="G51" s="191"/>
      <c r="H51" s="192"/>
      <c r="I51" s="191"/>
      <c r="J51" s="191"/>
      <c r="K51" s="191"/>
    </row>
    <row r="52" customFormat="false" ht="12.75" hidden="false" customHeight="false" outlineLevel="0" collapsed="false">
      <c r="B52" s="192"/>
      <c r="C52" s="192"/>
      <c r="D52" s="191"/>
      <c r="E52" s="191"/>
      <c r="F52" s="191"/>
      <c r="G52" s="191"/>
      <c r="H52" s="192"/>
      <c r="I52" s="191"/>
      <c r="J52" s="191"/>
      <c r="K52" s="191"/>
    </row>
    <row r="53" customFormat="false" ht="12.75" hidden="false" customHeight="false" outlineLevel="0" collapsed="false">
      <c r="B53" s="192"/>
      <c r="C53" s="209"/>
      <c r="D53" s="191"/>
      <c r="E53" s="191"/>
      <c r="F53" s="191"/>
      <c r="G53" s="191"/>
      <c r="H53" s="192"/>
      <c r="I53" s="191"/>
      <c r="J53" s="191"/>
      <c r="K53" s="191"/>
    </row>
    <row r="54" customFormat="false" ht="12.75" hidden="false" customHeight="false" outlineLevel="0" collapsed="false">
      <c r="B54" s="192"/>
      <c r="C54" s="192"/>
      <c r="D54" s="191"/>
      <c r="E54" s="191"/>
      <c r="F54" s="191"/>
      <c r="G54" s="191"/>
      <c r="H54" s="192"/>
      <c r="I54" s="191"/>
      <c r="J54" s="191"/>
      <c r="K54" s="191"/>
    </row>
    <row r="55" customFormat="false" ht="12.75" hidden="false" customHeight="false" outlineLevel="0" collapsed="false">
      <c r="B55" s="192"/>
      <c r="C55" s="192"/>
      <c r="D55" s="191"/>
      <c r="E55" s="191"/>
      <c r="F55" s="191"/>
      <c r="G55" s="191"/>
      <c r="H55" s="192"/>
      <c r="I55" s="191"/>
      <c r="J55" s="191"/>
      <c r="K55" s="191"/>
    </row>
    <row r="56" customFormat="false" ht="12.75" hidden="false" customHeight="false" outlineLevel="0" collapsed="false">
      <c r="B56" s="192"/>
      <c r="C56" s="192"/>
      <c r="D56" s="191"/>
      <c r="E56" s="191"/>
      <c r="F56" s="191"/>
      <c r="G56" s="191"/>
      <c r="H56" s="192"/>
      <c r="I56" s="191"/>
      <c r="J56" s="191"/>
      <c r="K56" s="191"/>
    </row>
    <row r="57" customFormat="false" ht="12.75" hidden="false" customHeight="false" outlineLevel="0" collapsed="false">
      <c r="B57" s="192"/>
      <c r="C57" s="192"/>
      <c r="D57" s="191"/>
      <c r="E57" s="191"/>
      <c r="F57" s="191"/>
      <c r="G57" s="191"/>
      <c r="H57" s="192"/>
      <c r="I57" s="191"/>
      <c r="J57" s="191"/>
      <c r="K57" s="191"/>
    </row>
    <row r="58" customFormat="false" ht="12.75" hidden="false" customHeight="false" outlineLevel="0" collapsed="false">
      <c r="B58" s="192"/>
      <c r="C58" s="192"/>
      <c r="D58" s="191"/>
      <c r="E58" s="191"/>
      <c r="F58" s="191"/>
      <c r="G58" s="191"/>
      <c r="H58" s="192"/>
      <c r="I58" s="191"/>
      <c r="J58" s="191"/>
      <c r="K58" s="191"/>
    </row>
    <row r="59" customFormat="false" ht="12.75" hidden="false" customHeight="false" outlineLevel="0" collapsed="false">
      <c r="B59" s="192"/>
      <c r="C59" s="209"/>
      <c r="D59" s="191"/>
      <c r="E59" s="191"/>
      <c r="F59" s="191"/>
      <c r="G59" s="191"/>
      <c r="H59" s="192"/>
      <c r="I59" s="191"/>
      <c r="J59" s="191"/>
      <c r="K59" s="191"/>
    </row>
    <row r="60" customFormat="false" ht="12.75" hidden="false" customHeight="false" outlineLevel="0" collapsed="false">
      <c r="B60" s="192"/>
      <c r="C60" s="192"/>
      <c r="D60" s="191"/>
      <c r="E60" s="191"/>
      <c r="F60" s="191"/>
      <c r="G60" s="191"/>
      <c r="H60" s="192"/>
      <c r="I60" s="191"/>
      <c r="J60" s="191"/>
      <c r="K60" s="191"/>
    </row>
    <row r="61" customFormat="false" ht="12.75" hidden="false" customHeight="false" outlineLevel="0" collapsed="false">
      <c r="B61" s="192"/>
      <c r="C61" s="192"/>
      <c r="D61" s="191"/>
      <c r="E61" s="191"/>
      <c r="F61" s="191"/>
      <c r="G61" s="191"/>
      <c r="H61" s="192"/>
      <c r="I61" s="191"/>
      <c r="J61" s="191"/>
      <c r="K61" s="191"/>
    </row>
    <row r="62" customFormat="false" ht="12.75" hidden="false" customHeight="false" outlineLevel="0" collapsed="false">
      <c r="B62" s="192"/>
      <c r="C62" s="192"/>
      <c r="D62" s="191"/>
      <c r="E62" s="191"/>
      <c r="F62" s="191"/>
      <c r="G62" s="191"/>
      <c r="H62" s="192"/>
      <c r="I62" s="191"/>
      <c r="J62" s="191"/>
      <c r="K62" s="191"/>
    </row>
    <row r="63" customFormat="false" ht="12.75" hidden="false" customHeight="false" outlineLevel="0" collapsed="false">
      <c r="B63" s="192"/>
      <c r="C63" s="192"/>
      <c r="D63" s="191"/>
      <c r="E63" s="191"/>
      <c r="F63" s="191"/>
      <c r="G63" s="191"/>
      <c r="H63" s="192"/>
      <c r="I63" s="191"/>
      <c r="J63" s="191"/>
      <c r="K63" s="191"/>
    </row>
    <row r="64" customFormat="false" ht="12.75" hidden="false" customHeight="false" outlineLevel="0" collapsed="false">
      <c r="B64" s="192"/>
      <c r="C64" s="192"/>
      <c r="D64" s="191"/>
      <c r="E64" s="191"/>
      <c r="F64" s="191"/>
      <c r="G64" s="191"/>
      <c r="H64" s="192"/>
      <c r="I64" s="191"/>
      <c r="J64" s="191"/>
      <c r="K64" s="191"/>
    </row>
    <row r="65" customFormat="false" ht="12.75" hidden="false" customHeight="false" outlineLevel="0" collapsed="false">
      <c r="B65" s="192"/>
      <c r="C65" s="192"/>
      <c r="D65" s="191"/>
      <c r="E65" s="191"/>
      <c r="F65" s="191"/>
      <c r="G65" s="191"/>
      <c r="H65" s="192"/>
      <c r="I65" s="191"/>
      <c r="J65" s="191"/>
      <c r="K65" s="191"/>
    </row>
    <row r="66" customFormat="false" ht="12.75" hidden="false" customHeight="false" outlineLevel="0" collapsed="false">
      <c r="B66" s="192"/>
      <c r="C66" s="192"/>
      <c r="D66" s="191"/>
      <c r="E66" s="191"/>
      <c r="F66" s="191"/>
      <c r="G66" s="191"/>
      <c r="H66" s="192"/>
      <c r="I66" s="191"/>
      <c r="J66" s="191"/>
      <c r="K66" s="191"/>
    </row>
    <row r="67" customFormat="false" ht="12.75" hidden="false" customHeight="false" outlineLevel="0" collapsed="false">
      <c r="B67" s="192"/>
      <c r="C67" s="192"/>
      <c r="D67" s="191"/>
      <c r="E67" s="191"/>
      <c r="F67" s="191"/>
      <c r="G67" s="191"/>
      <c r="H67" s="192"/>
      <c r="I67" s="191"/>
      <c r="J67" s="191"/>
      <c r="K67" s="191"/>
    </row>
    <row r="68" customFormat="false" ht="12.75" hidden="false" customHeight="false" outlineLevel="0" collapsed="false">
      <c r="B68" s="192"/>
      <c r="C68" s="192"/>
      <c r="D68" s="191"/>
      <c r="E68" s="191"/>
      <c r="F68" s="191"/>
      <c r="G68" s="191"/>
      <c r="H68" s="192"/>
      <c r="I68" s="191"/>
      <c r="J68" s="191"/>
      <c r="K68" s="191"/>
    </row>
    <row r="69" customFormat="false" ht="12.75" hidden="false" customHeight="false" outlineLevel="0" collapsed="false">
      <c r="B69" s="192"/>
      <c r="C69" s="192"/>
      <c r="D69" s="191"/>
      <c r="E69" s="191"/>
      <c r="F69" s="191"/>
      <c r="G69" s="191"/>
      <c r="H69" s="192"/>
      <c r="I69" s="191"/>
      <c r="J69" s="191"/>
      <c r="K69" s="191"/>
    </row>
    <row r="70" customFormat="false" ht="12.75" hidden="false" customHeight="false" outlineLevel="0" collapsed="false">
      <c r="B70" s="192"/>
      <c r="C70" s="192"/>
      <c r="D70" s="191"/>
      <c r="E70" s="191"/>
      <c r="F70" s="191"/>
      <c r="G70" s="191"/>
      <c r="H70" s="192"/>
      <c r="I70" s="191"/>
      <c r="J70" s="191"/>
      <c r="K70" s="191"/>
    </row>
    <row r="71" customFormat="false" ht="12.75" hidden="false" customHeight="false" outlineLevel="0" collapsed="false">
      <c r="B71" s="192"/>
      <c r="C71" s="192"/>
      <c r="D71" s="191"/>
      <c r="E71" s="191"/>
      <c r="F71" s="191"/>
      <c r="G71" s="191"/>
      <c r="H71" s="192"/>
      <c r="I71" s="191"/>
      <c r="J71" s="191"/>
      <c r="K71" s="191"/>
    </row>
    <row r="72" customFormat="false" ht="12.75" hidden="false" customHeight="false" outlineLevel="0" collapsed="false">
      <c r="B72" s="192"/>
      <c r="C72" s="209"/>
      <c r="D72" s="191"/>
      <c r="E72" s="191"/>
      <c r="F72" s="191"/>
      <c r="G72" s="191"/>
      <c r="H72" s="192"/>
      <c r="I72" s="191"/>
      <c r="J72" s="191"/>
      <c r="K72" s="191"/>
    </row>
    <row r="73" customFormat="false" ht="12.75" hidden="false" customHeight="false" outlineLevel="0" collapsed="false">
      <c r="B73" s="192"/>
      <c r="C73" s="192"/>
      <c r="D73" s="191"/>
      <c r="E73" s="191"/>
      <c r="F73" s="191"/>
      <c r="G73" s="191"/>
      <c r="H73" s="192"/>
      <c r="I73" s="191"/>
      <c r="J73" s="191"/>
      <c r="K73" s="191"/>
    </row>
    <row r="74" customFormat="false" ht="12.75" hidden="false" customHeight="false" outlineLevel="0" collapsed="false">
      <c r="B74" s="192"/>
      <c r="C74" s="192"/>
      <c r="D74" s="191"/>
      <c r="E74" s="191"/>
      <c r="F74" s="191"/>
      <c r="G74" s="191"/>
      <c r="H74" s="192"/>
      <c r="I74" s="191"/>
      <c r="J74" s="191"/>
      <c r="K74" s="191"/>
    </row>
    <row r="75" customFormat="false" ht="12.75" hidden="false" customHeight="false" outlineLevel="0" collapsed="false">
      <c r="B75" s="192"/>
      <c r="C75" s="192"/>
      <c r="D75" s="191"/>
      <c r="E75" s="191"/>
      <c r="F75" s="191"/>
      <c r="G75" s="191"/>
      <c r="H75" s="192"/>
      <c r="I75" s="191"/>
      <c r="J75" s="191"/>
      <c r="K75" s="191"/>
    </row>
    <row r="76" customFormat="false" ht="12.75" hidden="false" customHeight="false" outlineLevel="0" collapsed="false">
      <c r="B76" s="192"/>
      <c r="C76" s="192"/>
      <c r="D76" s="191"/>
      <c r="E76" s="191"/>
      <c r="F76" s="191"/>
      <c r="G76" s="191"/>
      <c r="H76" s="192"/>
      <c r="I76" s="191"/>
      <c r="J76" s="191"/>
      <c r="K76" s="191"/>
    </row>
    <row r="77" customFormat="false" ht="12.75" hidden="false" customHeight="false" outlineLevel="0" collapsed="false">
      <c r="B77" s="192"/>
      <c r="C77" s="192"/>
      <c r="D77" s="191"/>
      <c r="E77" s="191"/>
      <c r="F77" s="191"/>
      <c r="G77" s="191"/>
      <c r="H77" s="192"/>
      <c r="I77" s="191"/>
      <c r="J77" s="191"/>
      <c r="K77" s="191"/>
    </row>
    <row r="78" customFormat="false" ht="12.75" hidden="false" customHeight="false" outlineLevel="0" collapsed="false">
      <c r="B78" s="192"/>
      <c r="C78" s="192"/>
      <c r="D78" s="191"/>
      <c r="E78" s="191"/>
      <c r="F78" s="191"/>
      <c r="G78" s="191"/>
      <c r="H78" s="192"/>
      <c r="I78" s="191"/>
      <c r="J78" s="191"/>
      <c r="K78" s="191"/>
    </row>
    <row r="79" customFormat="false" ht="12.75" hidden="false" customHeight="false" outlineLevel="0" collapsed="false">
      <c r="B79" s="192"/>
      <c r="C79" s="192"/>
      <c r="D79" s="191"/>
      <c r="E79" s="191"/>
      <c r="F79" s="191"/>
      <c r="G79" s="191"/>
      <c r="H79" s="192"/>
      <c r="I79" s="191"/>
      <c r="J79" s="191"/>
      <c r="K79" s="191"/>
    </row>
    <row r="80" customFormat="false" ht="12.75" hidden="false" customHeight="false" outlineLevel="0" collapsed="false">
      <c r="B80" s="192"/>
      <c r="C80" s="192"/>
      <c r="D80" s="191"/>
      <c r="E80" s="191"/>
      <c r="F80" s="191"/>
      <c r="G80" s="191"/>
      <c r="H80" s="192"/>
      <c r="I80" s="191"/>
      <c r="J80" s="191"/>
      <c r="K80" s="191"/>
    </row>
    <row r="81" customFormat="false" ht="12.75" hidden="false" customHeight="false" outlineLevel="0" collapsed="false">
      <c r="B81" s="192"/>
      <c r="C81" s="192"/>
      <c r="D81" s="191"/>
      <c r="E81" s="191"/>
      <c r="F81" s="191"/>
      <c r="G81" s="191"/>
      <c r="H81" s="192"/>
      <c r="I81" s="191"/>
      <c r="J81" s="191"/>
      <c r="K81" s="191"/>
    </row>
    <row r="82" customFormat="false" ht="12.75" hidden="false" customHeight="false" outlineLevel="0" collapsed="false">
      <c r="B82" s="192"/>
      <c r="C82" s="192"/>
      <c r="D82" s="191"/>
      <c r="E82" s="191"/>
      <c r="F82" s="191"/>
      <c r="G82" s="191"/>
      <c r="H82" s="192"/>
      <c r="I82" s="191"/>
      <c r="J82" s="191"/>
      <c r="K82" s="191"/>
    </row>
    <row r="83" customFormat="false" ht="12.75" hidden="false" customHeight="false" outlineLevel="0" collapsed="false">
      <c r="B83" s="192"/>
      <c r="C83" s="192"/>
      <c r="D83" s="191"/>
      <c r="E83" s="191"/>
      <c r="F83" s="191"/>
      <c r="G83" s="191"/>
      <c r="H83" s="192"/>
      <c r="I83" s="191"/>
      <c r="J83" s="191"/>
      <c r="K83" s="191"/>
    </row>
    <row r="84" customFormat="false" ht="12.75" hidden="false" customHeight="false" outlineLevel="0" collapsed="false">
      <c r="B84" s="192"/>
      <c r="C84" s="192"/>
      <c r="D84" s="191"/>
      <c r="E84" s="191"/>
      <c r="F84" s="191"/>
      <c r="G84" s="191"/>
      <c r="H84" s="192"/>
      <c r="I84" s="191"/>
      <c r="J84" s="191"/>
      <c r="K84" s="191"/>
    </row>
    <row r="85" customFormat="false" ht="12.75" hidden="false" customHeight="false" outlineLevel="0" collapsed="false">
      <c r="B85" s="192"/>
      <c r="C85" s="192"/>
      <c r="D85" s="191"/>
      <c r="E85" s="191"/>
      <c r="F85" s="191"/>
      <c r="G85" s="191"/>
      <c r="H85" s="192"/>
      <c r="I85" s="191"/>
      <c r="J85" s="191"/>
      <c r="K85" s="191"/>
    </row>
    <row r="86" customFormat="false" ht="12.75" hidden="false" customHeight="false" outlineLevel="0" collapsed="false">
      <c r="B86" s="192"/>
      <c r="C86" s="192"/>
      <c r="D86" s="191"/>
      <c r="E86" s="191"/>
      <c r="F86" s="191"/>
      <c r="G86" s="191"/>
      <c r="H86" s="192"/>
      <c r="I86" s="191"/>
      <c r="J86" s="191"/>
      <c r="K86" s="191"/>
    </row>
    <row r="87" customFormat="false" ht="12.75" hidden="false" customHeight="false" outlineLevel="0" collapsed="false">
      <c r="B87" s="192"/>
      <c r="C87" s="192"/>
      <c r="D87" s="191"/>
      <c r="E87" s="191"/>
      <c r="F87" s="191"/>
      <c r="G87" s="191"/>
      <c r="H87" s="192"/>
      <c r="I87" s="191"/>
      <c r="J87" s="191"/>
      <c r="K87" s="191"/>
    </row>
    <row r="88" customFormat="false" ht="12.75" hidden="false" customHeight="false" outlineLevel="0" collapsed="false">
      <c r="B88" s="192"/>
      <c r="C88" s="192"/>
      <c r="D88" s="191"/>
      <c r="E88" s="191"/>
      <c r="F88" s="191"/>
      <c r="G88" s="191"/>
      <c r="H88" s="192"/>
      <c r="I88" s="191"/>
      <c r="J88" s="191"/>
      <c r="K88" s="191"/>
    </row>
    <row r="89" customFormat="false" ht="12.75" hidden="false" customHeight="false" outlineLevel="0" collapsed="false">
      <c r="B89" s="192"/>
      <c r="C89" s="192"/>
      <c r="D89" s="191"/>
      <c r="E89" s="191"/>
      <c r="F89" s="191"/>
      <c r="G89" s="191"/>
      <c r="H89" s="192"/>
      <c r="I89" s="191"/>
      <c r="J89" s="191"/>
      <c r="K89" s="191"/>
    </row>
    <row r="90" customFormat="false" ht="12.75" hidden="false" customHeight="false" outlineLevel="0" collapsed="false">
      <c r="B90" s="192"/>
      <c r="C90" s="192"/>
      <c r="D90" s="191"/>
      <c r="E90" s="191"/>
      <c r="F90" s="191"/>
      <c r="G90" s="191"/>
      <c r="H90" s="192"/>
      <c r="I90" s="191"/>
      <c r="J90" s="191"/>
      <c r="K90" s="191"/>
    </row>
    <row r="91" customFormat="false" ht="12.75" hidden="false" customHeight="false" outlineLevel="0" collapsed="false">
      <c r="B91" s="192"/>
      <c r="C91" s="192"/>
      <c r="D91" s="191"/>
      <c r="E91" s="191"/>
      <c r="F91" s="191"/>
      <c r="G91" s="191"/>
      <c r="H91" s="192"/>
      <c r="I91" s="191"/>
      <c r="J91" s="191"/>
      <c r="K91" s="191"/>
    </row>
    <row r="92" customFormat="false" ht="12.75" hidden="false" customHeight="false" outlineLevel="0" collapsed="false">
      <c r="B92" s="192"/>
      <c r="C92" s="192"/>
      <c r="D92" s="191"/>
      <c r="E92" s="191"/>
      <c r="F92" s="191"/>
      <c r="G92" s="191"/>
      <c r="H92" s="192"/>
      <c r="I92" s="191"/>
      <c r="J92" s="191"/>
      <c r="K92" s="191"/>
    </row>
    <row r="93" customFormat="false" ht="12.75" hidden="false" customHeight="false" outlineLevel="0" collapsed="false">
      <c r="B93" s="192"/>
      <c r="C93" s="192"/>
      <c r="D93" s="191"/>
      <c r="E93" s="191"/>
      <c r="F93" s="191"/>
      <c r="G93" s="191"/>
      <c r="H93" s="192"/>
      <c r="I93" s="191"/>
      <c r="J93" s="191"/>
      <c r="K93" s="191"/>
    </row>
    <row r="94" customFormat="false" ht="12.75" hidden="false" customHeight="false" outlineLevel="0" collapsed="false">
      <c r="B94" s="192"/>
      <c r="C94" s="192"/>
      <c r="D94" s="191"/>
      <c r="E94" s="191"/>
      <c r="F94" s="191"/>
      <c r="G94" s="191"/>
      <c r="H94" s="192"/>
      <c r="I94" s="191"/>
      <c r="J94" s="191"/>
      <c r="K94" s="191"/>
    </row>
    <row r="95" customFormat="false" ht="12.75" hidden="false" customHeight="false" outlineLevel="0" collapsed="false">
      <c r="B95" s="192"/>
      <c r="C95" s="192"/>
      <c r="D95" s="191"/>
      <c r="E95" s="191"/>
      <c r="F95" s="191"/>
      <c r="G95" s="191"/>
      <c r="H95" s="192"/>
      <c r="I95" s="191"/>
      <c r="J95" s="191"/>
      <c r="K95" s="191"/>
    </row>
    <row r="96" customFormat="false" ht="12.75" hidden="false" customHeight="false" outlineLevel="0" collapsed="false">
      <c r="B96" s="192"/>
      <c r="C96" s="209"/>
      <c r="D96" s="191"/>
      <c r="E96" s="191"/>
      <c r="F96" s="191"/>
      <c r="G96" s="191"/>
      <c r="H96" s="192"/>
      <c r="I96" s="191"/>
      <c r="J96" s="191"/>
      <c r="K96" s="191"/>
    </row>
    <row r="97" customFormat="false" ht="12.75" hidden="false" customHeight="false" outlineLevel="0" collapsed="false">
      <c r="B97" s="192"/>
      <c r="C97" s="192"/>
      <c r="D97" s="191"/>
      <c r="E97" s="191"/>
      <c r="F97" s="191"/>
      <c r="G97" s="191"/>
      <c r="H97" s="192"/>
      <c r="I97" s="191"/>
      <c r="J97" s="191"/>
      <c r="K97" s="191"/>
    </row>
    <row r="98" customFormat="false" ht="12.75" hidden="false" customHeight="false" outlineLevel="0" collapsed="false">
      <c r="B98" s="192"/>
      <c r="C98" s="192"/>
      <c r="D98" s="191"/>
      <c r="E98" s="191"/>
      <c r="F98" s="191"/>
      <c r="G98" s="191"/>
      <c r="H98" s="192"/>
      <c r="I98" s="191"/>
      <c r="J98" s="191"/>
      <c r="K98" s="191"/>
    </row>
    <row r="99" customFormat="false" ht="12.75" hidden="false" customHeight="false" outlineLevel="0" collapsed="false">
      <c r="B99" s="192"/>
      <c r="C99" s="192"/>
      <c r="D99" s="191"/>
      <c r="E99" s="191"/>
      <c r="F99" s="191"/>
      <c r="G99" s="191"/>
      <c r="H99" s="192"/>
      <c r="I99" s="191"/>
      <c r="J99" s="191"/>
      <c r="K99" s="191"/>
    </row>
    <row r="100" customFormat="false" ht="12.75" hidden="false" customHeight="false" outlineLevel="0" collapsed="false">
      <c r="B100" s="192"/>
      <c r="C100" s="192"/>
      <c r="D100" s="191"/>
      <c r="E100" s="191"/>
      <c r="F100" s="191"/>
      <c r="G100" s="191"/>
      <c r="H100" s="192"/>
      <c r="I100" s="191"/>
      <c r="J100" s="191"/>
      <c r="K100" s="191"/>
    </row>
    <row r="101" customFormat="false" ht="12.75" hidden="false" customHeight="false" outlineLevel="0" collapsed="false">
      <c r="B101" s="192"/>
      <c r="C101" s="192"/>
      <c r="D101" s="191"/>
      <c r="E101" s="191"/>
      <c r="F101" s="191"/>
      <c r="G101" s="191"/>
      <c r="H101" s="192"/>
      <c r="I101" s="191"/>
      <c r="J101" s="191"/>
      <c r="K101" s="191"/>
    </row>
    <row r="102" customFormat="false" ht="12.75" hidden="false" customHeight="false" outlineLevel="0" collapsed="false">
      <c r="B102" s="192"/>
      <c r="C102" s="192"/>
      <c r="D102" s="191"/>
      <c r="E102" s="191"/>
      <c r="F102" s="191"/>
      <c r="G102" s="191"/>
      <c r="H102" s="192"/>
      <c r="I102" s="191"/>
      <c r="J102" s="191"/>
      <c r="K102" s="191"/>
    </row>
    <row r="103" customFormat="false" ht="12.75" hidden="false" customHeight="false" outlineLevel="0" collapsed="false">
      <c r="B103" s="192"/>
      <c r="C103" s="192"/>
      <c r="D103" s="191"/>
      <c r="E103" s="191"/>
      <c r="F103" s="191"/>
      <c r="G103" s="191"/>
      <c r="H103" s="192"/>
      <c r="I103" s="191"/>
      <c r="J103" s="191"/>
      <c r="K103" s="191"/>
    </row>
    <row r="104" customFormat="false" ht="12.75" hidden="false" customHeight="false" outlineLevel="0" collapsed="false">
      <c r="B104" s="192"/>
      <c r="C104" s="192"/>
      <c r="D104" s="191"/>
      <c r="E104" s="191"/>
      <c r="F104" s="191"/>
      <c r="G104" s="191"/>
      <c r="H104" s="192"/>
      <c r="I104" s="191"/>
      <c r="J104" s="191"/>
      <c r="K104" s="191"/>
    </row>
    <row r="105" customFormat="false" ht="12.75" hidden="false" customHeight="false" outlineLevel="0" collapsed="false">
      <c r="B105" s="192"/>
      <c r="C105" s="192"/>
      <c r="D105" s="191"/>
      <c r="E105" s="191"/>
      <c r="F105" s="191"/>
      <c r="G105" s="191"/>
      <c r="H105" s="192"/>
      <c r="I105" s="191"/>
      <c r="J105" s="191"/>
      <c r="K105" s="191"/>
    </row>
    <row r="106" customFormat="false" ht="12.75" hidden="false" customHeight="false" outlineLevel="0" collapsed="false">
      <c r="B106" s="192"/>
      <c r="C106" s="192"/>
      <c r="D106" s="191"/>
      <c r="E106" s="191"/>
      <c r="F106" s="191"/>
      <c r="G106" s="191"/>
      <c r="H106" s="192"/>
      <c r="I106" s="191"/>
      <c r="J106" s="191"/>
      <c r="K106" s="191"/>
    </row>
    <row r="107" customFormat="false" ht="12.75" hidden="false" customHeight="false" outlineLevel="0" collapsed="false">
      <c r="B107" s="192"/>
      <c r="C107" s="192"/>
      <c r="D107" s="191"/>
      <c r="E107" s="191"/>
      <c r="F107" s="191"/>
      <c r="G107" s="191"/>
      <c r="H107" s="192"/>
      <c r="I107" s="191"/>
      <c r="J107" s="191"/>
      <c r="K107" s="191"/>
    </row>
    <row r="108" customFormat="false" ht="12.75" hidden="false" customHeight="false" outlineLevel="0" collapsed="false">
      <c r="B108" s="192"/>
      <c r="C108" s="209"/>
      <c r="D108" s="191"/>
      <c r="E108" s="191"/>
      <c r="F108" s="191"/>
      <c r="G108" s="191"/>
      <c r="H108" s="192"/>
      <c r="I108" s="191"/>
      <c r="J108" s="191"/>
      <c r="K108" s="191"/>
    </row>
    <row r="109" customFormat="false" ht="12.75" hidden="false" customHeight="false" outlineLevel="0" collapsed="false">
      <c r="B109" s="192"/>
      <c r="C109" s="192"/>
      <c r="D109" s="191"/>
      <c r="E109" s="191"/>
      <c r="F109" s="191"/>
      <c r="G109" s="191"/>
      <c r="H109" s="192"/>
      <c r="I109" s="191"/>
      <c r="J109" s="191"/>
      <c r="K109" s="191"/>
    </row>
    <row r="110" customFormat="false" ht="12.75" hidden="false" customHeight="false" outlineLevel="0" collapsed="false">
      <c r="B110" s="192"/>
      <c r="C110" s="192"/>
      <c r="D110" s="191"/>
      <c r="E110" s="191"/>
      <c r="F110" s="191"/>
      <c r="G110" s="191"/>
      <c r="H110" s="192"/>
      <c r="I110" s="191"/>
      <c r="J110" s="191"/>
      <c r="K110" s="191"/>
    </row>
    <row r="111" customFormat="false" ht="12.75" hidden="false" customHeight="false" outlineLevel="0" collapsed="false">
      <c r="B111" s="192"/>
      <c r="C111" s="209"/>
      <c r="D111" s="191"/>
      <c r="E111" s="191"/>
      <c r="F111" s="191"/>
      <c r="G111" s="191"/>
      <c r="H111" s="192"/>
      <c r="I111" s="191"/>
      <c r="J111" s="191"/>
      <c r="K111" s="191"/>
    </row>
    <row r="112" customFormat="false" ht="12.75" hidden="false" customHeight="false" outlineLevel="0" collapsed="false">
      <c r="B112" s="192"/>
      <c r="C112" s="209"/>
      <c r="D112" s="191"/>
      <c r="E112" s="191"/>
      <c r="F112" s="191"/>
      <c r="G112" s="191"/>
      <c r="H112" s="192"/>
      <c r="I112" s="191"/>
      <c r="J112" s="191"/>
      <c r="K112" s="191"/>
    </row>
    <row r="113" customFormat="false" ht="12.75" hidden="false" customHeight="false" outlineLevel="0" collapsed="false">
      <c r="B113" s="192"/>
      <c r="C113" s="192"/>
      <c r="D113" s="191"/>
      <c r="E113" s="191"/>
      <c r="F113" s="191"/>
      <c r="G113" s="191"/>
      <c r="H113" s="192"/>
      <c r="I113" s="191"/>
      <c r="J113" s="191"/>
      <c r="K113" s="191"/>
    </row>
    <row r="114" customFormat="false" ht="12.75" hidden="false" customHeight="false" outlineLevel="0" collapsed="false">
      <c r="B114" s="192"/>
      <c r="C114" s="192"/>
      <c r="D114" s="191"/>
      <c r="E114" s="191"/>
      <c r="F114" s="191"/>
      <c r="G114" s="191"/>
      <c r="H114" s="192"/>
      <c r="I114" s="191"/>
      <c r="J114" s="191"/>
      <c r="K114" s="191"/>
    </row>
    <row r="115" customFormat="false" ht="12.75" hidden="false" customHeight="false" outlineLevel="0" collapsed="false">
      <c r="B115" s="192"/>
      <c r="C115" s="209"/>
      <c r="D115" s="191"/>
      <c r="E115" s="191"/>
      <c r="F115" s="191"/>
      <c r="G115" s="191"/>
      <c r="H115" s="192"/>
      <c r="I115" s="191"/>
      <c r="J115" s="191"/>
      <c r="K115" s="191"/>
    </row>
    <row r="116" customFormat="false" ht="12.75" hidden="false" customHeight="false" outlineLevel="0" collapsed="false">
      <c r="B116" s="192"/>
      <c r="C116" s="192"/>
      <c r="D116" s="191"/>
      <c r="E116" s="191"/>
      <c r="F116" s="191"/>
      <c r="G116" s="191"/>
      <c r="H116" s="192"/>
      <c r="I116" s="191"/>
      <c r="J116" s="191"/>
      <c r="K116" s="191"/>
    </row>
    <row r="117" customFormat="false" ht="12.75" hidden="false" customHeight="false" outlineLevel="0" collapsed="false">
      <c r="B117" s="192"/>
      <c r="C117" s="192"/>
      <c r="D117" s="191"/>
      <c r="E117" s="191"/>
      <c r="F117" s="191"/>
      <c r="G117" s="191"/>
      <c r="H117" s="192"/>
      <c r="I117" s="191"/>
      <c r="J117" s="191"/>
      <c r="K117" s="191"/>
    </row>
    <row r="118" customFormat="false" ht="12.75" hidden="false" customHeight="false" outlineLevel="0" collapsed="false">
      <c r="B118" s="192"/>
      <c r="C118" s="192"/>
      <c r="D118" s="191"/>
      <c r="E118" s="191"/>
      <c r="F118" s="191"/>
      <c r="G118" s="191"/>
      <c r="H118" s="192"/>
      <c r="I118" s="191"/>
      <c r="J118" s="191"/>
      <c r="K118" s="191"/>
    </row>
    <row r="119" customFormat="false" ht="12.75" hidden="false" customHeight="false" outlineLevel="0" collapsed="false">
      <c r="B119" s="192"/>
      <c r="C119" s="192"/>
      <c r="D119" s="191"/>
      <c r="E119" s="191"/>
      <c r="F119" s="191"/>
      <c r="G119" s="191"/>
      <c r="H119" s="192"/>
      <c r="I119" s="191"/>
      <c r="J119" s="191"/>
      <c r="K119" s="191"/>
    </row>
    <row r="120" customFormat="false" ht="12.75" hidden="false" customHeight="false" outlineLevel="0" collapsed="false">
      <c r="B120" s="192"/>
      <c r="C120" s="192"/>
      <c r="D120" s="191"/>
      <c r="E120" s="191"/>
      <c r="F120" s="191"/>
      <c r="G120" s="191"/>
      <c r="H120" s="192"/>
      <c r="I120" s="191"/>
      <c r="J120" s="191"/>
      <c r="K120" s="191"/>
    </row>
    <row r="121" customFormat="false" ht="12.75" hidden="false" customHeight="false" outlineLevel="0" collapsed="false">
      <c r="B121" s="192"/>
      <c r="C121" s="192"/>
      <c r="D121" s="191"/>
      <c r="E121" s="191"/>
      <c r="F121" s="191"/>
      <c r="G121" s="191"/>
      <c r="H121" s="192"/>
      <c r="I121" s="191"/>
      <c r="J121" s="191"/>
      <c r="K121" s="191"/>
    </row>
    <row r="122" customFormat="false" ht="12.75" hidden="false" customHeight="false" outlineLevel="0" collapsed="false">
      <c r="B122" s="192"/>
      <c r="C122" s="192"/>
      <c r="D122" s="191"/>
      <c r="E122" s="191"/>
      <c r="F122" s="191"/>
      <c r="G122" s="191"/>
      <c r="H122" s="192"/>
      <c r="I122" s="191"/>
      <c r="J122" s="191"/>
      <c r="K122" s="191"/>
    </row>
    <row r="123" customFormat="false" ht="12.75" hidden="false" customHeight="false" outlineLevel="0" collapsed="false">
      <c r="B123" s="192"/>
      <c r="C123" s="192"/>
      <c r="D123" s="191"/>
      <c r="E123" s="191"/>
      <c r="F123" s="191"/>
      <c r="G123" s="191"/>
      <c r="H123" s="192"/>
      <c r="I123" s="191"/>
      <c r="J123" s="191"/>
      <c r="K123" s="191"/>
    </row>
    <row r="124" customFormat="false" ht="12.75" hidden="false" customHeight="false" outlineLevel="0" collapsed="false">
      <c r="B124" s="192"/>
      <c r="C124" s="192"/>
      <c r="D124" s="191"/>
      <c r="E124" s="191"/>
      <c r="F124" s="191"/>
      <c r="G124" s="191"/>
      <c r="H124" s="192"/>
      <c r="I124" s="191"/>
      <c r="J124" s="191"/>
      <c r="K124" s="191"/>
    </row>
    <row r="125" customFormat="false" ht="12.75" hidden="false" customHeight="false" outlineLevel="0" collapsed="false">
      <c r="B125" s="192"/>
      <c r="C125" s="192"/>
      <c r="D125" s="191"/>
      <c r="E125" s="191"/>
      <c r="F125" s="191"/>
      <c r="G125" s="191"/>
      <c r="H125" s="192"/>
      <c r="I125" s="191"/>
      <c r="J125" s="191"/>
      <c r="K125" s="191"/>
    </row>
    <row r="126" customFormat="false" ht="12.75" hidden="false" customHeight="false" outlineLevel="0" collapsed="false">
      <c r="B126" s="192"/>
      <c r="C126" s="192"/>
      <c r="D126" s="191"/>
      <c r="E126" s="191"/>
      <c r="F126" s="191"/>
      <c r="G126" s="191"/>
      <c r="H126" s="192"/>
      <c r="I126" s="191"/>
      <c r="J126" s="191"/>
      <c r="K126" s="191"/>
    </row>
    <row r="127" customFormat="false" ht="12.75" hidden="false" customHeight="false" outlineLevel="0" collapsed="false">
      <c r="B127" s="192"/>
      <c r="C127" s="192"/>
      <c r="D127" s="191"/>
      <c r="E127" s="191"/>
      <c r="F127" s="191"/>
      <c r="G127" s="191"/>
      <c r="H127" s="192"/>
      <c r="I127" s="191"/>
      <c r="J127" s="191"/>
      <c r="K127" s="191"/>
    </row>
    <row r="128" customFormat="false" ht="12.75" hidden="false" customHeight="false" outlineLevel="0" collapsed="false">
      <c r="B128" s="192"/>
      <c r="C128" s="192"/>
      <c r="D128" s="191"/>
      <c r="E128" s="191"/>
      <c r="F128" s="191"/>
      <c r="G128" s="191"/>
      <c r="H128" s="192"/>
      <c r="I128" s="191"/>
      <c r="J128" s="191"/>
      <c r="K128" s="191"/>
    </row>
    <row r="129" customFormat="false" ht="12.75" hidden="false" customHeight="false" outlineLevel="0" collapsed="false">
      <c r="B129" s="192"/>
      <c r="C129" s="192"/>
      <c r="D129" s="191"/>
      <c r="E129" s="191"/>
      <c r="F129" s="191"/>
      <c r="G129" s="191"/>
      <c r="H129" s="192"/>
      <c r="I129" s="191"/>
      <c r="J129" s="191"/>
      <c r="K129" s="191"/>
    </row>
    <row r="130" customFormat="false" ht="12.75" hidden="false" customHeight="false" outlineLevel="0" collapsed="false">
      <c r="B130" s="192"/>
      <c r="C130" s="192"/>
      <c r="D130" s="191"/>
      <c r="E130" s="191"/>
      <c r="F130" s="191"/>
      <c r="G130" s="191"/>
      <c r="H130" s="192"/>
      <c r="I130" s="191"/>
      <c r="J130" s="191"/>
      <c r="K130" s="191"/>
    </row>
    <row r="131" customFormat="false" ht="12.75" hidden="false" customHeight="false" outlineLevel="0" collapsed="false">
      <c r="B131" s="192"/>
      <c r="C131" s="192"/>
      <c r="D131" s="191"/>
      <c r="E131" s="191"/>
      <c r="F131" s="191"/>
      <c r="G131" s="191"/>
      <c r="H131" s="192"/>
      <c r="I131" s="191"/>
      <c r="J131" s="191"/>
      <c r="K131" s="191"/>
    </row>
    <row r="132" customFormat="false" ht="12.75" hidden="false" customHeight="false" outlineLevel="0" collapsed="false">
      <c r="B132" s="192"/>
      <c r="C132" s="192"/>
      <c r="D132" s="191"/>
      <c r="E132" s="191"/>
      <c r="F132" s="191"/>
      <c r="G132" s="191"/>
      <c r="H132" s="192"/>
      <c r="I132" s="191"/>
      <c r="J132" s="191"/>
      <c r="K132" s="191"/>
    </row>
    <row r="133" customFormat="false" ht="12.75" hidden="false" customHeight="false" outlineLevel="0" collapsed="false">
      <c r="B133" s="192"/>
      <c r="C133" s="192"/>
      <c r="D133" s="191"/>
      <c r="E133" s="191"/>
      <c r="F133" s="191"/>
      <c r="G133" s="191"/>
      <c r="H133" s="192"/>
      <c r="I133" s="192"/>
      <c r="J133" s="192"/>
      <c r="K133" s="192"/>
    </row>
    <row r="134" customFormat="false" ht="12.75" hidden="false" customHeight="false" outlineLevel="0" collapsed="false">
      <c r="B134" s="192"/>
      <c r="C134" s="192"/>
      <c r="D134" s="191"/>
      <c r="E134" s="191"/>
      <c r="F134" s="191"/>
      <c r="G134" s="191"/>
      <c r="H134" s="192"/>
      <c r="I134" s="192"/>
      <c r="J134" s="192"/>
      <c r="K134" s="192"/>
    </row>
    <row r="135" customFormat="false" ht="12.7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</row>
    <row r="136" customFormat="false" ht="12.75" hidden="false" customHeight="fals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</row>
    <row r="137" customFormat="false" ht="12.75" hidden="false" customHeight="fals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</row>
    <row r="138" customFormat="false" ht="12.75" hidden="false" customHeight="false" outlineLevel="0" collapsed="false"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</row>
    <row r="139" customFormat="false" ht="12.75" hidden="false" customHeight="false" outlineLevel="0" collapsed="false"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</row>
    <row r="140" customFormat="false" ht="12.75" hidden="false" customHeight="false" outlineLevel="0" collapsed="false"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</row>
    <row r="141" customFormat="false" ht="12.75" hidden="false" customHeight="false" outlineLevel="0" collapsed="false"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</row>
    <row r="142" customFormat="false" ht="12.75" hidden="false" customHeight="false" outlineLevel="0" collapsed="false"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</row>
    <row r="143" customFormat="false" ht="12.75" hidden="false" customHeight="false" outlineLevel="0" collapsed="false"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</row>
    <row r="144" customFormat="false" ht="12.75" hidden="false" customHeight="fals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</row>
    <row r="145" customFormat="false" ht="12.75" hidden="false" customHeight="false" outlineLevel="0" collapsed="false"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</row>
    <row r="146" customFormat="false" ht="12.75" hidden="false" customHeight="false" outlineLevel="0" collapsed="false"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</row>
    <row r="147" customFormat="false" ht="12.75" hidden="false" customHeight="false" outlineLevel="0" collapsed="false"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</row>
    <row r="148" customFormat="false" ht="12.75" hidden="false" customHeight="false" outlineLevel="0" collapsed="false"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</row>
    <row r="149" customFormat="false" ht="12.75" hidden="false" customHeight="false" outlineLevel="0" collapsed="false"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</row>
    <row r="150" customFormat="false" ht="12.75" hidden="false" customHeight="false" outlineLevel="0" collapsed="false"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</row>
    <row r="151" customFormat="false" ht="12.75" hidden="false" customHeight="false" outlineLevel="0" collapsed="false"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</row>
    <row r="152" customFormat="false" ht="12.75" hidden="false" customHeight="false" outlineLevel="0" collapsed="false"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</row>
    <row r="153" customFormat="false" ht="12.75" hidden="false" customHeight="false" outlineLevel="0" collapsed="false"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</row>
    <row r="155" customFormat="fals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</row>
    <row r="156" customFormat="fals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</row>
    <row r="157" customFormat="false" ht="12.75" hidden="false" customHeight="false" outlineLevel="0" collapsed="false"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</row>
    <row r="158" customFormat="false" ht="12.75" hidden="false" customHeight="false" outlineLevel="0" collapsed="false"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</row>
    <row r="159" customFormat="false" ht="12.75" hidden="false" customHeight="false" outlineLevel="0" collapsed="false"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</row>
    <row r="160" customFormat="false" ht="12.7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</row>
    <row r="163" customFormat="false" ht="12.7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</row>
    <row r="164" customFormat="false" ht="12.75" hidden="false" customHeight="false" outlineLevel="0" collapsed="false"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</row>
    <row r="165" customFormat="false" ht="12.75" hidden="false" customHeight="fals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</row>
    <row r="166" customFormat="false" ht="12.75" hidden="false" customHeight="false" outlineLevel="0" collapsed="false"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</row>
    <row r="170" customFormat="false" ht="12.75" hidden="false" customHeight="false" outlineLevel="0" collapsed="false"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</row>
    <row r="171" customFormat="false" ht="12.75" hidden="false" customHeight="false" outlineLevel="0" collapsed="false"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</row>
    <row r="172" customFormat="false" ht="12.75" hidden="false" customHeight="false" outlineLevel="0" collapsed="false"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</row>
    <row r="173" customFormat="false" ht="12.75" hidden="false" customHeight="false" outlineLevel="0" collapsed="false"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</row>
    <row r="175" customFormat="false" ht="12.75" hidden="false" customHeight="false" outlineLevel="0" collapsed="false"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</row>
    <row r="176" customFormat="false" ht="12.75" hidden="false" customHeight="false" outlineLevel="0" collapsed="false"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</row>
    <row r="177" customFormat="false" ht="12.75" hidden="false" customHeight="false" outlineLevel="0" collapsed="false"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</row>
    <row r="178" customFormat="false" ht="12.75" hidden="false" customHeight="false" outlineLevel="0" collapsed="false"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</row>
    <row r="179" customFormat="false" ht="12.75" hidden="false" customHeight="false" outlineLevel="0" collapsed="false"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</row>
    <row r="180" customFormat="false" ht="12.75" hidden="false" customHeight="false" outlineLevel="0" collapsed="false"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</row>
    <row r="181" customFormat="false" ht="12.75" hidden="false" customHeight="false" outlineLevel="0" collapsed="false"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</row>
    <row r="182" customFormat="false" ht="12.75" hidden="false" customHeight="false" outlineLevel="0" collapsed="false"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</row>
    <row r="183" customFormat="false" ht="12.75" hidden="false" customHeight="false" outlineLevel="0" collapsed="false"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</row>
    <row r="184" customFormat="false" ht="12.75" hidden="false" customHeight="false" outlineLevel="0" collapsed="false"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</row>
    <row r="185" customFormat="false" ht="12.75" hidden="false" customHeight="false" outlineLevel="0" collapsed="false"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</row>
    <row r="186" customFormat="false" ht="12.75" hidden="false" customHeight="false" outlineLevel="0" collapsed="false"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</row>
    <row r="187" customFormat="false" ht="12.75" hidden="false" customHeight="false" outlineLevel="0" collapsed="false"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</row>
    <row r="188" customFormat="false" ht="12.75" hidden="false" customHeight="false" outlineLevel="0" collapsed="false"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</row>
    <row r="189" customFormat="false" ht="12.75" hidden="false" customHeight="false" outlineLevel="0" collapsed="false"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</row>
    <row r="190" customFormat="false" ht="12.75" hidden="false" customHeight="false" outlineLevel="0" collapsed="false"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</row>
    <row r="191" customFormat="false" ht="12.75" hidden="false" customHeight="false" outlineLevel="0" collapsed="false"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</row>
    <row r="192" customFormat="false" ht="12.75" hidden="false" customHeight="false" outlineLevel="0" collapsed="false"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</row>
    <row r="193" customFormat="false" ht="12.75" hidden="false" customHeight="false" outlineLevel="0" collapsed="false"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</row>
    <row r="194" customFormat="false" ht="12.75" hidden="false" customHeight="false" outlineLevel="0" collapsed="false"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</row>
    <row r="195" customFormat="false" ht="12.75" hidden="false" customHeight="false" outlineLevel="0" collapsed="false"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</row>
    <row r="196" customFormat="false" ht="12.75" hidden="false" customHeight="false" outlineLevel="0" collapsed="false"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</row>
    <row r="197" customFormat="false" ht="12.75" hidden="false" customHeight="false" outlineLevel="0" collapsed="false"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</row>
    <row r="198" customFormat="false" ht="12.75" hidden="false" customHeight="false" outlineLevel="0" collapsed="false"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</row>
    <row r="199" customFormat="false" ht="12.75" hidden="false" customHeight="false" outlineLevel="0" collapsed="false"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</row>
    <row r="200" customFormat="false" ht="12.75" hidden="false" customHeight="false" outlineLevel="0" collapsed="false"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</row>
    <row r="201" customFormat="false" ht="12.75" hidden="false" customHeight="false" outlineLevel="0" collapsed="false"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</row>
    <row r="202" customFormat="false" ht="12.75" hidden="false" customHeight="false" outlineLevel="0" collapsed="false"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</row>
    <row r="203" customFormat="false" ht="12.75" hidden="false" customHeight="false" outlineLevel="0" collapsed="false"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</row>
    <row r="204" customFormat="false" ht="12.75" hidden="false" customHeight="false" outlineLevel="0" collapsed="false"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</row>
    <row r="205" customFormat="false" ht="12.75" hidden="false" customHeight="false" outlineLevel="0" collapsed="false"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</row>
    <row r="206" customFormat="false" ht="12.75" hidden="false" customHeight="false" outlineLevel="0" collapsed="false"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</row>
    <row r="207" customFormat="false" ht="12.75" hidden="false" customHeight="false" outlineLevel="0" collapsed="false"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</row>
    <row r="208" customFormat="false" ht="12.75" hidden="false" customHeight="false" outlineLevel="0" collapsed="false"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</row>
    <row r="209" customFormat="false" ht="12.75" hidden="false" customHeight="false" outlineLevel="0" collapsed="false"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</row>
    <row r="210" customFormat="false" ht="12.75" hidden="false" customHeight="false" outlineLevel="0" collapsed="false"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</row>
    <row r="211" customFormat="false" ht="12.75" hidden="false" customHeight="false" outlineLevel="0" collapsed="false"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</row>
    <row r="212" customFormat="false" ht="12.75" hidden="false" customHeight="false" outlineLevel="0" collapsed="false"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</row>
    <row r="213" customFormat="false" ht="12.75" hidden="false" customHeight="false" outlineLevel="0" collapsed="false"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</row>
    <row r="214" customFormat="false" ht="12.75" hidden="false" customHeight="false" outlineLevel="0" collapsed="false"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</row>
    <row r="215" customFormat="false" ht="12.75" hidden="false" customHeight="fals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</row>
    <row r="216" customFormat="false" ht="12.7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</row>
    <row r="217" customFormat="false" ht="12.75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</row>
    <row r="218" customFormat="false" ht="12.75" hidden="false" customHeight="false" outlineLevel="0" collapsed="false"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</row>
    <row r="219" customFormat="false" ht="12.75" hidden="false" customHeight="false" outlineLevel="0" collapsed="false"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</row>
    <row r="220" customFormat="false" ht="12.75" hidden="false" customHeight="false" outlineLevel="0" collapsed="false"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</row>
    <row r="221" customFormat="false" ht="12.75" hidden="false" customHeight="false" outlineLevel="0" collapsed="false"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</row>
    <row r="222" customFormat="false" ht="12.75" hidden="false" customHeight="false" outlineLevel="0" collapsed="false"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</row>
    <row r="223" customFormat="false" ht="12.75" hidden="false" customHeight="false" outlineLevel="0" collapsed="false"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</row>
    <row r="224" customFormat="false" ht="12.75" hidden="false" customHeight="false" outlineLevel="0" collapsed="false"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</row>
    <row r="225" customFormat="false" ht="12.75" hidden="false" customHeight="false" outlineLevel="0" collapsed="false"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</row>
    <row r="226" customFormat="false" ht="12.75" hidden="false" customHeight="false" outlineLevel="0" collapsed="false"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</row>
    <row r="227" customFormat="false" ht="12.75" hidden="false" customHeight="fals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</row>
    <row r="228" customFormat="false" ht="12.75" hidden="false" customHeight="fals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</row>
    <row r="229" customFormat="false" ht="12.75" hidden="false" customHeight="false" outlineLevel="0" collapsed="false"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</row>
    <row r="230" customFormat="false" ht="12.75" hidden="false" customHeight="false" outlineLevel="0" collapsed="false"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</row>
    <row r="231" customFormat="false" ht="12.75" hidden="false" customHeight="false" outlineLevel="0" collapsed="false"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</row>
    <row r="232" customFormat="false" ht="12.75" hidden="false" customHeight="false" outlineLevel="0" collapsed="false"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</row>
    <row r="233" customFormat="false" ht="12.75" hidden="false" customHeight="false" outlineLevel="0" collapsed="false"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</row>
    <row r="234" customFormat="false" ht="12.75" hidden="false" customHeight="false" outlineLevel="0" collapsed="false">
      <c r="B234" s="192"/>
      <c r="C234" s="192"/>
      <c r="D234" s="192"/>
      <c r="E234" s="192"/>
      <c r="F234" s="192"/>
      <c r="G234" s="192"/>
      <c r="H234" s="192"/>
    </row>
    <row r="235" customFormat="false" ht="12.75" hidden="false" customHeight="false" outlineLevel="0" collapsed="false">
      <c r="B235" s="192"/>
      <c r="C235" s="192"/>
      <c r="D235" s="192"/>
      <c r="E235" s="192"/>
      <c r="F235" s="192"/>
      <c r="G235" s="192"/>
      <c r="H235" s="192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8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/>
      <c r="G3" s="22"/>
      <c r="H3" s="22"/>
      <c r="I3" s="22"/>
      <c r="J3" s="22"/>
      <c r="K3" s="22"/>
      <c r="L3" s="22"/>
      <c r="M3" s="22"/>
      <c r="N3" s="22" t="n">
        <v>23778</v>
      </c>
      <c r="O3" s="24" t="n">
        <v>0.898741353894999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/>
      <c r="G4" s="22"/>
      <c r="H4" s="22"/>
      <c r="I4" s="22"/>
      <c r="J4" s="22"/>
      <c r="K4" s="22"/>
      <c r="L4" s="22"/>
      <c r="M4" s="22"/>
      <c r="N4" s="22" t="n">
        <v>2679</v>
      </c>
      <c r="O4" s="24" t="n">
        <v>0.101258646105001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/>
      <c r="G5" s="34"/>
      <c r="H5" s="34"/>
      <c r="I5" s="34"/>
      <c r="J5" s="34"/>
      <c r="K5" s="34"/>
      <c r="L5" s="34"/>
      <c r="M5" s="34"/>
      <c r="N5" s="34" t="n">
        <v>26457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/>
      <c r="G7" s="45"/>
      <c r="H7" s="45"/>
      <c r="I7" s="45"/>
      <c r="J7" s="45"/>
      <c r="K7" s="45"/>
      <c r="L7" s="45"/>
      <c r="M7" s="45"/>
      <c r="N7" s="45" t="n">
        <v>0.151706425213303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APRIL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9885</v>
      </c>
      <c r="C11" s="55" t="n">
        <v>10189</v>
      </c>
      <c r="D11" s="56" t="n">
        <v>-0.0298360977524782</v>
      </c>
      <c r="E11" s="55" t="n">
        <v>23778</v>
      </c>
      <c r="F11" s="21" t="n">
        <v>20669</v>
      </c>
      <c r="G11" s="56" t="n">
        <v>0.15041850113696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1119</v>
      </c>
      <c r="C12" s="55" t="n">
        <v>1028</v>
      </c>
      <c r="D12" s="56" t="n">
        <v>0.08852140077821</v>
      </c>
      <c r="E12" s="55" t="n">
        <v>2679</v>
      </c>
      <c r="F12" s="21" t="n">
        <v>2303</v>
      </c>
      <c r="G12" s="56" t="n">
        <v>0.163265306122449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11004</v>
      </c>
      <c r="C13" s="55" t="n">
        <v>11217</v>
      </c>
      <c r="D13" s="56" t="n">
        <v>-0.0189890345012035</v>
      </c>
      <c r="E13" s="55" t="n">
        <v>26457</v>
      </c>
      <c r="F13" s="55" t="n">
        <v>22972</v>
      </c>
      <c r="G13" s="56" t="n">
        <v>0.151706425213303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10"/>
      <c r="D14" s="210"/>
      <c r="E14" s="210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11" t="s">
        <v>12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2"/>
    </row>
    <row r="3" customFormat="false" ht="21" hidden="false" customHeight="true" outlineLevel="0" collapsed="false">
      <c r="A3" s="212" t="s">
        <v>3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3"/>
    </row>
    <row r="4" customFormat="false" ht="13.5" hidden="false" customHeight="true" outlineLevel="0" collapsed="false">
      <c r="A4" s="214"/>
      <c r="B4" s="215" t="s">
        <v>24</v>
      </c>
      <c r="C4" s="215" t="s">
        <v>25</v>
      </c>
      <c r="D4" s="216" t="s">
        <v>26</v>
      </c>
      <c r="E4" s="216" t="s">
        <v>27</v>
      </c>
      <c r="F4" s="216" t="s">
        <v>28</v>
      </c>
      <c r="G4" s="216" t="s">
        <v>29</v>
      </c>
      <c r="H4" s="216" t="s">
        <v>30</v>
      </c>
      <c r="I4" s="216" t="s">
        <v>31</v>
      </c>
      <c r="J4" s="216" t="s">
        <v>32</v>
      </c>
      <c r="K4" s="216" t="s">
        <v>33</v>
      </c>
      <c r="L4" s="216" t="s">
        <v>34</v>
      </c>
      <c r="M4" s="216" t="s">
        <v>35</v>
      </c>
      <c r="N4" s="216" t="s">
        <v>36</v>
      </c>
      <c r="O4" s="74"/>
      <c r="R4" s="58"/>
    </row>
    <row r="5" customFormat="false" ht="13.5" hidden="false" customHeight="true" outlineLevel="0" collapsed="false">
      <c r="A5" s="214" t="s">
        <v>130</v>
      </c>
      <c r="B5" s="217"/>
      <c r="C5" s="218"/>
      <c r="D5" s="218"/>
      <c r="E5" s="218"/>
      <c r="F5" s="217"/>
      <c r="G5" s="217"/>
      <c r="H5" s="217"/>
      <c r="I5" s="217"/>
      <c r="J5" s="217"/>
      <c r="K5" s="217"/>
      <c r="L5" s="217"/>
      <c r="M5" s="219"/>
      <c r="N5" s="214"/>
      <c r="O5" s="74"/>
      <c r="R5" s="58"/>
    </row>
    <row r="6" s="20" customFormat="true" ht="13.5" hidden="false" customHeight="true" outlineLevel="0" collapsed="false">
      <c r="A6" s="217" t="s">
        <v>131</v>
      </c>
      <c r="B6" s="217" t="n">
        <v>362</v>
      </c>
      <c r="C6" s="217" t="n">
        <v>506</v>
      </c>
      <c r="D6" s="217" t="n">
        <v>1225</v>
      </c>
      <c r="E6" s="217" t="n">
        <v>2249</v>
      </c>
      <c r="F6" s="217" t="n">
        <v>2004</v>
      </c>
      <c r="G6" s="217" t="n">
        <v>1986</v>
      </c>
      <c r="H6" s="217" t="n">
        <v>1629</v>
      </c>
      <c r="I6" s="217" t="n">
        <v>1452</v>
      </c>
      <c r="J6" s="217" t="n">
        <v>1040</v>
      </c>
      <c r="K6" s="217" t="n">
        <v>841</v>
      </c>
      <c r="L6" s="217" t="n">
        <v>555</v>
      </c>
      <c r="M6" s="217" t="n">
        <v>675</v>
      </c>
      <c r="N6" s="217" t="n">
        <v>14524</v>
      </c>
      <c r="O6" s="74"/>
      <c r="R6" s="220"/>
    </row>
    <row r="7" s="20" customFormat="true" ht="13.5" hidden="false" customHeight="true" outlineLevel="0" collapsed="false">
      <c r="A7" s="214" t="s">
        <v>132</v>
      </c>
      <c r="B7" s="217" t="n">
        <v>2127</v>
      </c>
      <c r="C7" s="217" t="n">
        <v>2579</v>
      </c>
      <c r="D7" s="217" t="n">
        <v>5774</v>
      </c>
      <c r="E7" s="217" t="n">
        <v>10189</v>
      </c>
      <c r="F7" s="217" t="n">
        <v>8677</v>
      </c>
      <c r="G7" s="217" t="n">
        <v>7427</v>
      </c>
      <c r="H7" s="217" t="n">
        <v>6734</v>
      </c>
      <c r="I7" s="217" t="n">
        <v>6165</v>
      </c>
      <c r="J7" s="217" t="n">
        <v>4011</v>
      </c>
      <c r="K7" s="217" t="n">
        <v>3339</v>
      </c>
      <c r="L7" s="217" t="n">
        <v>2206</v>
      </c>
      <c r="M7" s="217" t="n">
        <v>1935</v>
      </c>
      <c r="N7" s="217" t="n">
        <v>61163</v>
      </c>
      <c r="O7" s="74"/>
      <c r="R7" s="220"/>
    </row>
    <row r="8" s="20" customFormat="true" ht="13.5" hidden="false" customHeight="true" outlineLevel="0" collapsed="false">
      <c r="A8" s="221" t="s">
        <v>133</v>
      </c>
      <c r="B8" s="222" t="n">
        <v>2489</v>
      </c>
      <c r="C8" s="222" t="n">
        <v>3085</v>
      </c>
      <c r="D8" s="222" t="n">
        <v>6999</v>
      </c>
      <c r="E8" s="222" t="n">
        <v>12438</v>
      </c>
      <c r="F8" s="222" t="n">
        <v>10681</v>
      </c>
      <c r="G8" s="222" t="n">
        <v>9413</v>
      </c>
      <c r="H8" s="222" t="n">
        <v>8363</v>
      </c>
      <c r="I8" s="222" t="n">
        <v>7617</v>
      </c>
      <c r="J8" s="222" t="n">
        <v>5051</v>
      </c>
      <c r="K8" s="222" t="n">
        <v>4180</v>
      </c>
      <c r="L8" s="222" t="n">
        <v>2761</v>
      </c>
      <c r="M8" s="222" t="n">
        <v>2610</v>
      </c>
      <c r="N8" s="222" t="n">
        <v>75687</v>
      </c>
      <c r="O8" s="74"/>
      <c r="R8" s="220"/>
    </row>
    <row r="9" customFormat="false" ht="13.5" hidden="false" customHeight="true" outlineLevel="0" collapsed="false">
      <c r="A9" s="214" t="s">
        <v>134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74"/>
      <c r="R9" s="58"/>
    </row>
    <row r="10" customFormat="false" ht="12.75" hidden="false" customHeight="false" outlineLevel="0" collapsed="false">
      <c r="A10" s="217" t="s">
        <v>135</v>
      </c>
      <c r="B10" s="224" t="n">
        <v>460</v>
      </c>
      <c r="C10" s="224" t="n">
        <v>893</v>
      </c>
      <c r="D10" s="224" t="n">
        <v>2168</v>
      </c>
      <c r="E10" s="224" t="n">
        <v>3126</v>
      </c>
      <c r="F10" s="224"/>
      <c r="G10" s="224"/>
      <c r="H10" s="224"/>
      <c r="I10" s="224"/>
      <c r="J10" s="224"/>
      <c r="K10" s="224"/>
      <c r="L10" s="224"/>
      <c r="M10" s="224"/>
      <c r="N10" s="224" t="n">
        <v>6647</v>
      </c>
      <c r="O10" s="74"/>
      <c r="R10" s="58"/>
    </row>
    <row r="11" s="8" customFormat="true" ht="12.75" hidden="false" customHeight="false" outlineLevel="0" collapsed="false">
      <c r="A11" s="214" t="s">
        <v>136</v>
      </c>
      <c r="B11" s="217" t="n">
        <v>1947</v>
      </c>
      <c r="C11" s="217" t="n">
        <v>4296</v>
      </c>
      <c r="D11" s="217" t="n">
        <v>7650</v>
      </c>
      <c r="E11" s="217" t="n">
        <v>9885</v>
      </c>
      <c r="F11" s="217"/>
      <c r="G11" s="217"/>
      <c r="H11" s="217"/>
      <c r="I11" s="217"/>
      <c r="J11" s="217"/>
      <c r="K11" s="217"/>
      <c r="L11" s="217"/>
      <c r="M11" s="217"/>
      <c r="N11" s="217" t="n">
        <v>23778</v>
      </c>
      <c r="O11" s="225"/>
      <c r="R11" s="58"/>
    </row>
    <row r="12" s="20" customFormat="true" ht="12.75" hidden="false" customHeight="false" outlineLevel="0" collapsed="false">
      <c r="A12" s="221" t="s">
        <v>137</v>
      </c>
      <c r="B12" s="226" t="n">
        <v>2407</v>
      </c>
      <c r="C12" s="226" t="n">
        <v>5189</v>
      </c>
      <c r="D12" s="226" t="n">
        <v>9818</v>
      </c>
      <c r="E12" s="226" t="n">
        <v>13011</v>
      </c>
      <c r="F12" s="226"/>
      <c r="G12" s="226"/>
      <c r="H12" s="226"/>
      <c r="I12" s="226"/>
      <c r="J12" s="226"/>
      <c r="K12" s="226"/>
      <c r="L12" s="226"/>
      <c r="M12" s="226"/>
      <c r="N12" s="226" t="n">
        <v>30425</v>
      </c>
      <c r="O12" s="54"/>
      <c r="R12" s="220"/>
    </row>
    <row r="13" customFormat="false" ht="12.75" hidden="false" customHeight="false" outlineLevel="0" collapsed="false">
      <c r="A13" s="227" t="s">
        <v>138</v>
      </c>
      <c r="B13" s="228" t="n">
        <v>-0.0329449578143833</v>
      </c>
      <c r="C13" s="228" t="n">
        <v>0.682009724473258</v>
      </c>
      <c r="D13" s="228" t="n">
        <v>0.402771824546364</v>
      </c>
      <c r="E13" s="228" t="n">
        <v>0.0460684997588037</v>
      </c>
      <c r="F13" s="228"/>
      <c r="G13" s="228"/>
      <c r="H13" s="228"/>
      <c r="I13" s="228"/>
      <c r="J13" s="228"/>
      <c r="K13" s="228"/>
      <c r="L13" s="228"/>
      <c r="M13" s="228"/>
      <c r="N13" s="228" t="n">
        <v>0.216464755507577</v>
      </c>
      <c r="P13" s="54"/>
      <c r="R13" s="58"/>
    </row>
    <row r="14" customFormat="false" ht="12.75" hidden="false" customHeight="false" outlineLevel="0" collapsed="false">
      <c r="A14" s="227" t="s">
        <v>139</v>
      </c>
      <c r="B14" s="228" t="n">
        <v>0.270718232044199</v>
      </c>
      <c r="C14" s="228" t="n">
        <v>0.764822134387352</v>
      </c>
      <c r="D14" s="228" t="n">
        <v>0.769795918367347</v>
      </c>
      <c r="E14" s="228" t="n">
        <v>0.389951089373055</v>
      </c>
      <c r="F14" s="228"/>
      <c r="G14" s="228"/>
      <c r="H14" s="228"/>
      <c r="I14" s="228"/>
      <c r="J14" s="228"/>
      <c r="K14" s="228"/>
      <c r="L14" s="228"/>
      <c r="M14" s="228"/>
      <c r="N14" s="228" t="n">
        <v>0.530861354214648</v>
      </c>
      <c r="R14" s="58"/>
    </row>
    <row r="15" customFormat="false" ht="12.75" hidden="false" customHeight="false" outlineLevel="0" collapsed="false">
      <c r="A15" s="227" t="s">
        <v>140</v>
      </c>
      <c r="B15" s="228" t="n">
        <v>-0.0846262341325811</v>
      </c>
      <c r="C15" s="228" t="n">
        <v>0.665761923226057</v>
      </c>
      <c r="D15" s="228" t="n">
        <v>0.324904745410461</v>
      </c>
      <c r="E15" s="228" t="n">
        <v>-0.0298360977524782</v>
      </c>
      <c r="F15" s="228"/>
      <c r="G15" s="228"/>
      <c r="H15" s="228"/>
      <c r="I15" s="228"/>
      <c r="J15" s="228"/>
      <c r="K15" s="228"/>
      <c r="L15" s="228"/>
      <c r="M15" s="228"/>
      <c r="N15" s="228" t="n">
        <v>0.150418501136968</v>
      </c>
      <c r="R15" s="58"/>
    </row>
    <row r="16" customFormat="false" ht="12.75" hidden="false" customHeight="false" outlineLevel="0" collapsed="false">
      <c r="A16" s="227" t="s">
        <v>141</v>
      </c>
      <c r="B16" s="228" t="n">
        <v>0.191109264644786</v>
      </c>
      <c r="C16" s="228" t="n">
        <v>0.172094815956832</v>
      </c>
      <c r="D16" s="228" t="n">
        <v>0.220818904053779</v>
      </c>
      <c r="E16" s="228" t="n">
        <v>0.240258243025133</v>
      </c>
      <c r="F16" s="228"/>
      <c r="G16" s="228"/>
      <c r="H16" s="228"/>
      <c r="I16" s="228"/>
      <c r="J16" s="228"/>
      <c r="K16" s="228"/>
      <c r="L16" s="228"/>
      <c r="M16" s="228"/>
      <c r="N16" s="228" t="n">
        <v>0.218471651602301</v>
      </c>
      <c r="P16" s="54"/>
      <c r="R16" s="58"/>
    </row>
    <row r="17" customFormat="false" ht="12.75" hidden="false" customHeight="false" outlineLevel="0" collapsed="false">
      <c r="A17" s="22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12" t="s">
        <v>39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3"/>
      <c r="R18" s="58"/>
    </row>
    <row r="19" customFormat="false" ht="12.75" hidden="false" customHeight="false" outlineLevel="0" collapsed="false">
      <c r="A19" s="214"/>
      <c r="B19" s="215" t="s">
        <v>24</v>
      </c>
      <c r="C19" s="215" t="s">
        <v>25</v>
      </c>
      <c r="D19" s="216" t="s">
        <v>26</v>
      </c>
      <c r="E19" s="216" t="s">
        <v>27</v>
      </c>
      <c r="F19" s="216" t="s">
        <v>28</v>
      </c>
      <c r="G19" s="216" t="s">
        <v>29</v>
      </c>
      <c r="H19" s="216" t="s">
        <v>30</v>
      </c>
      <c r="I19" s="216" t="s">
        <v>31</v>
      </c>
      <c r="J19" s="216" t="s">
        <v>32</v>
      </c>
      <c r="K19" s="216" t="s">
        <v>33</v>
      </c>
      <c r="L19" s="216" t="s">
        <v>34</v>
      </c>
      <c r="M19" s="216" t="s">
        <v>35</v>
      </c>
      <c r="N19" s="216" t="s">
        <v>36</v>
      </c>
      <c r="O19" s="74"/>
      <c r="R19" s="58"/>
    </row>
    <row r="20" customFormat="false" ht="12.75" hidden="false" customHeight="false" outlineLevel="0" collapsed="false">
      <c r="A20" s="214" t="s">
        <v>130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74"/>
      <c r="R20" s="58"/>
    </row>
    <row r="21" customFormat="false" ht="12.75" hidden="false" customHeight="false" outlineLevel="0" collapsed="false">
      <c r="A21" s="217" t="s">
        <v>142</v>
      </c>
      <c r="B21" s="231" t="n">
        <v>277</v>
      </c>
      <c r="C21" s="231" t="n">
        <v>387</v>
      </c>
      <c r="D21" s="231" t="n">
        <v>982</v>
      </c>
      <c r="E21" s="231" t="n">
        <v>2208</v>
      </c>
      <c r="F21" s="231" t="n">
        <v>2285</v>
      </c>
      <c r="G21" s="231" t="n">
        <v>2273</v>
      </c>
      <c r="H21" s="231" t="n">
        <v>2327</v>
      </c>
      <c r="I21" s="231" t="n">
        <v>2281</v>
      </c>
      <c r="J21" s="231" t="n">
        <v>1321</v>
      </c>
      <c r="K21" s="231" t="n">
        <v>965</v>
      </c>
      <c r="L21" s="231" t="n">
        <v>643</v>
      </c>
      <c r="M21" s="231" t="n">
        <v>498</v>
      </c>
      <c r="N21" s="217" t="n">
        <v>16447</v>
      </c>
      <c r="O21" s="74"/>
      <c r="R21" s="58"/>
    </row>
    <row r="22" customFormat="false" ht="12.75" hidden="false" customHeight="false" outlineLevel="0" collapsed="false">
      <c r="A22" s="214" t="s">
        <v>143</v>
      </c>
      <c r="B22" s="217" t="n">
        <v>345</v>
      </c>
      <c r="C22" s="217" t="n">
        <v>373</v>
      </c>
      <c r="D22" s="217" t="n">
        <v>557</v>
      </c>
      <c r="E22" s="217" t="n">
        <v>1028</v>
      </c>
      <c r="F22" s="217" t="n">
        <v>1184</v>
      </c>
      <c r="G22" s="217" t="n">
        <v>1172</v>
      </c>
      <c r="H22" s="217" t="n">
        <v>1200</v>
      </c>
      <c r="I22" s="217" t="n">
        <v>1229</v>
      </c>
      <c r="J22" s="217" t="n">
        <v>746</v>
      </c>
      <c r="K22" s="217" t="n">
        <v>579</v>
      </c>
      <c r="L22" s="217" t="n">
        <v>376</v>
      </c>
      <c r="M22" s="217" t="n">
        <v>235</v>
      </c>
      <c r="N22" s="217" t="n">
        <v>9024</v>
      </c>
      <c r="O22" s="74"/>
      <c r="R22" s="58"/>
    </row>
    <row r="23" customFormat="false" ht="12.75" hidden="false" customHeight="false" outlineLevel="0" collapsed="false">
      <c r="A23" s="221" t="s">
        <v>144</v>
      </c>
      <c r="B23" s="222" t="n">
        <v>622</v>
      </c>
      <c r="C23" s="222" t="n">
        <v>760</v>
      </c>
      <c r="D23" s="222" t="n">
        <v>1539</v>
      </c>
      <c r="E23" s="222" t="n">
        <v>3236</v>
      </c>
      <c r="F23" s="222" t="n">
        <v>3469</v>
      </c>
      <c r="G23" s="222" t="n">
        <v>3445</v>
      </c>
      <c r="H23" s="222" t="n">
        <v>3527</v>
      </c>
      <c r="I23" s="222" t="n">
        <v>3510</v>
      </c>
      <c r="J23" s="222" t="n">
        <v>2067</v>
      </c>
      <c r="K23" s="222" t="n">
        <v>1544</v>
      </c>
      <c r="L23" s="222" t="n">
        <v>1019</v>
      </c>
      <c r="M23" s="222" t="n">
        <v>733</v>
      </c>
      <c r="N23" s="222" t="n">
        <v>25471</v>
      </c>
      <c r="O23" s="74"/>
      <c r="R23" s="58"/>
    </row>
    <row r="24" customFormat="false" ht="12.75" hidden="false" customHeight="false" outlineLevel="0" collapsed="false">
      <c r="A24" s="214" t="s">
        <v>13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74"/>
      <c r="R24" s="58"/>
    </row>
    <row r="25" customFormat="false" ht="12.75" hidden="false" customHeight="false" outlineLevel="0" collapsed="false">
      <c r="A25" s="217" t="s">
        <v>145</v>
      </c>
      <c r="B25" s="224" t="n">
        <v>362</v>
      </c>
      <c r="C25" s="224" t="n">
        <v>803</v>
      </c>
      <c r="D25" s="224" t="n">
        <v>1857</v>
      </c>
      <c r="E25" s="224" t="n">
        <v>2581</v>
      </c>
      <c r="F25" s="224"/>
      <c r="G25" s="224"/>
      <c r="H25" s="224"/>
      <c r="I25" s="224"/>
      <c r="J25" s="224"/>
      <c r="K25" s="224"/>
      <c r="L25" s="224"/>
      <c r="M25" s="224"/>
      <c r="N25" s="224" t="n">
        <v>5603</v>
      </c>
      <c r="O25" s="74"/>
      <c r="R25" s="58"/>
    </row>
    <row r="26" s="8" customFormat="true" ht="12.75" hidden="false" customHeight="false" outlineLevel="0" collapsed="false">
      <c r="A26" s="214" t="s">
        <v>146</v>
      </c>
      <c r="B26" s="217" t="n">
        <v>313</v>
      </c>
      <c r="C26" s="217" t="n">
        <v>461</v>
      </c>
      <c r="D26" s="217" t="n">
        <v>786</v>
      </c>
      <c r="E26" s="217" t="n">
        <v>1119</v>
      </c>
      <c r="F26" s="217"/>
      <c r="G26" s="217"/>
      <c r="H26" s="217"/>
      <c r="I26" s="217"/>
      <c r="J26" s="217"/>
      <c r="K26" s="217"/>
      <c r="L26" s="217"/>
      <c r="M26" s="217"/>
      <c r="N26" s="217" t="n">
        <v>2679</v>
      </c>
      <c r="O26" s="225"/>
      <c r="R26" s="58"/>
    </row>
    <row r="27" s="20" customFormat="true" ht="12.75" hidden="false" customHeight="false" outlineLevel="0" collapsed="false">
      <c r="A27" s="221" t="s">
        <v>147</v>
      </c>
      <c r="B27" s="226" t="n">
        <v>675</v>
      </c>
      <c r="C27" s="226" t="n">
        <v>1264</v>
      </c>
      <c r="D27" s="226" t="n">
        <v>2643</v>
      </c>
      <c r="E27" s="226" t="n">
        <v>3700</v>
      </c>
      <c r="F27" s="226"/>
      <c r="G27" s="226"/>
      <c r="H27" s="226"/>
      <c r="I27" s="226"/>
      <c r="J27" s="226"/>
      <c r="K27" s="226"/>
      <c r="L27" s="226"/>
      <c r="M27" s="226"/>
      <c r="N27" s="226" t="n">
        <v>8282</v>
      </c>
      <c r="O27" s="54"/>
    </row>
    <row r="28" s="20" customFormat="true" ht="12.75" hidden="false" customHeight="false" outlineLevel="0" collapsed="false">
      <c r="A28" s="227" t="s">
        <v>138</v>
      </c>
      <c r="B28" s="228" t="n">
        <v>0.085209003215434</v>
      </c>
      <c r="C28" s="228" t="n">
        <v>0.663157894736842</v>
      </c>
      <c r="D28" s="228" t="n">
        <v>0.717348927875244</v>
      </c>
      <c r="E28" s="228" t="n">
        <v>0.143386897404203</v>
      </c>
      <c r="F28" s="228"/>
      <c r="G28" s="228"/>
      <c r="H28" s="228"/>
      <c r="I28" s="228"/>
      <c r="J28" s="228"/>
      <c r="K28" s="228"/>
      <c r="L28" s="228"/>
      <c r="M28" s="228"/>
      <c r="N28" s="228" t="n">
        <v>0.345135617995777</v>
      </c>
      <c r="O28" s="54"/>
    </row>
    <row r="29" s="20" customFormat="true" ht="12.75" hidden="false" customHeight="false" outlineLevel="0" collapsed="false">
      <c r="A29" s="227" t="s">
        <v>139</v>
      </c>
      <c r="B29" s="228" t="n">
        <v>0.306859205776173</v>
      </c>
      <c r="C29" s="228" t="n">
        <v>1.0749354005168</v>
      </c>
      <c r="D29" s="228" t="n">
        <v>0.891038696537678</v>
      </c>
      <c r="E29" s="228" t="n">
        <v>0.16893115942029</v>
      </c>
      <c r="F29" s="228"/>
      <c r="G29" s="228"/>
      <c r="H29" s="228"/>
      <c r="I29" s="228"/>
      <c r="J29" s="228"/>
      <c r="K29" s="228"/>
      <c r="L29" s="228"/>
      <c r="M29" s="228"/>
      <c r="N29" s="228" t="n">
        <v>0.453814218993254</v>
      </c>
      <c r="O29" s="54"/>
    </row>
    <row r="30" s="20" customFormat="true" ht="12.75" hidden="false" customHeight="false" outlineLevel="0" collapsed="false">
      <c r="A30" s="227" t="s">
        <v>140</v>
      </c>
      <c r="B30" s="228" t="n">
        <v>-0.0927536231884057</v>
      </c>
      <c r="C30" s="228" t="n">
        <v>0.235924932975871</v>
      </c>
      <c r="D30" s="228" t="n">
        <v>0.411131059245961</v>
      </c>
      <c r="E30" s="228" t="n">
        <v>0.08852140077821</v>
      </c>
      <c r="F30" s="228"/>
      <c r="G30" s="228"/>
      <c r="H30" s="228"/>
      <c r="I30" s="228"/>
      <c r="J30" s="228"/>
      <c r="K30" s="228"/>
      <c r="L30" s="228"/>
      <c r="M30" s="228"/>
      <c r="N30" s="228" t="n">
        <v>0.163265306122449</v>
      </c>
      <c r="O30" s="54"/>
    </row>
    <row r="31" customFormat="false" ht="12.75" hidden="false" customHeight="false" outlineLevel="0" collapsed="false">
      <c r="A31" s="227" t="s">
        <v>148</v>
      </c>
      <c r="B31" s="228" t="n">
        <v>0.536296296296296</v>
      </c>
      <c r="C31" s="228" t="n">
        <v>0.635284810126582</v>
      </c>
      <c r="D31" s="228" t="n">
        <v>0.70261066969353</v>
      </c>
      <c r="E31" s="228" t="n">
        <v>0.697567567567568</v>
      </c>
      <c r="F31" s="228"/>
      <c r="G31" s="228"/>
      <c r="H31" s="228"/>
      <c r="I31" s="228"/>
      <c r="J31" s="228"/>
      <c r="K31" s="228"/>
      <c r="L31" s="228"/>
      <c r="M31" s="228"/>
      <c r="N31" s="228" t="n">
        <v>0.676527408838445</v>
      </c>
    </row>
    <row r="34" customFormat="false" ht="30.75" hidden="false" customHeight="true" outlineLevel="0" collapsed="false">
      <c r="A34" s="85" t="s">
        <v>38</v>
      </c>
      <c r="B34" s="232" t="str">
        <f aca="false">'R_PTW USED 2019vs2018'!B9:C9</f>
        <v>APRIL</v>
      </c>
      <c r="C34" s="232"/>
      <c r="D34" s="233" t="s">
        <v>45</v>
      </c>
      <c r="E34" s="234" t="s">
        <v>46</v>
      </c>
      <c r="F34" s="234"/>
      <c r="G34" s="233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33"/>
      <c r="E35" s="53" t="n">
        <v>2019</v>
      </c>
      <c r="F35" s="53" t="n">
        <v>2018</v>
      </c>
      <c r="G35" s="233"/>
    </row>
    <row r="36" customFormat="false" ht="15.75" hidden="false" customHeight="true" outlineLevel="0" collapsed="false">
      <c r="A36" s="235" t="s">
        <v>149</v>
      </c>
      <c r="B36" s="236" t="n">
        <v>3126</v>
      </c>
      <c r="C36" s="236" t="n">
        <v>2249</v>
      </c>
      <c r="D36" s="56" t="n">
        <v>0.389951089373055</v>
      </c>
      <c r="E36" s="236" t="n">
        <v>6647</v>
      </c>
      <c r="F36" s="236" t="n">
        <v>4342</v>
      </c>
      <c r="G36" s="56" t="n">
        <v>0.530861354214648</v>
      </c>
    </row>
    <row r="37" customFormat="false" ht="15.75" hidden="false" customHeight="true" outlineLevel="0" collapsed="false">
      <c r="A37" s="235" t="s">
        <v>150</v>
      </c>
      <c r="B37" s="236" t="n">
        <v>9885</v>
      </c>
      <c r="C37" s="236" t="n">
        <v>10189</v>
      </c>
      <c r="D37" s="56" t="n">
        <v>-0.0298360977524782</v>
      </c>
      <c r="E37" s="236" t="n">
        <v>23778</v>
      </c>
      <c r="F37" s="236" t="n">
        <v>20669</v>
      </c>
      <c r="G37" s="56" t="n">
        <v>0.150418501136968</v>
      </c>
    </row>
    <row r="38" customFormat="false" ht="15.75" hidden="false" customHeight="true" outlineLevel="0" collapsed="false">
      <c r="A38" s="237" t="s">
        <v>36</v>
      </c>
      <c r="B38" s="236" t="n">
        <v>13011</v>
      </c>
      <c r="C38" s="236" t="n">
        <v>12438</v>
      </c>
      <c r="D38" s="56" t="n">
        <v>0.0460684997588037</v>
      </c>
      <c r="E38" s="236" t="n">
        <v>30425</v>
      </c>
      <c r="F38" s="236" t="n">
        <v>25011</v>
      </c>
      <c r="G38" s="56" t="n">
        <v>0.216464755507577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32" t="str">
        <f aca="false">B34</f>
        <v>APRIL</v>
      </c>
      <c r="C41" s="232"/>
      <c r="D41" s="233" t="s">
        <v>45</v>
      </c>
      <c r="E41" s="234" t="s">
        <v>46</v>
      </c>
      <c r="F41" s="234"/>
      <c r="G41" s="233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33"/>
      <c r="E42" s="53" t="n">
        <v>2019</v>
      </c>
      <c r="F42" s="53" t="n">
        <v>2018</v>
      </c>
      <c r="G42" s="233"/>
    </row>
    <row r="43" customFormat="false" ht="15.75" hidden="false" customHeight="true" outlineLevel="0" collapsed="false">
      <c r="A43" s="235" t="s">
        <v>149</v>
      </c>
      <c r="B43" s="236" t="n">
        <v>2581</v>
      </c>
      <c r="C43" s="236" t="n">
        <v>2208</v>
      </c>
      <c r="D43" s="56" t="n">
        <v>0.16893115942029</v>
      </c>
      <c r="E43" s="236" t="n">
        <v>5603</v>
      </c>
      <c r="F43" s="236" t="n">
        <v>3854</v>
      </c>
      <c r="G43" s="56" t="n">
        <v>0.453814218993254</v>
      </c>
    </row>
    <row r="44" customFormat="false" ht="15.75" hidden="false" customHeight="true" outlineLevel="0" collapsed="false">
      <c r="A44" s="235" t="s">
        <v>150</v>
      </c>
      <c r="B44" s="236" t="n">
        <v>1119</v>
      </c>
      <c r="C44" s="236" t="n">
        <v>1028</v>
      </c>
      <c r="D44" s="56" t="n">
        <v>0.08852140077821</v>
      </c>
      <c r="E44" s="236" t="n">
        <v>2679</v>
      </c>
      <c r="F44" s="236" t="n">
        <v>2303</v>
      </c>
      <c r="G44" s="56" t="n">
        <v>0.163265306122449</v>
      </c>
    </row>
    <row r="45" customFormat="false" ht="15.75" hidden="false" customHeight="true" outlineLevel="0" collapsed="false">
      <c r="A45" s="237" t="s">
        <v>36</v>
      </c>
      <c r="B45" s="236" t="n">
        <v>3700</v>
      </c>
      <c r="C45" s="236" t="n">
        <v>3236</v>
      </c>
      <c r="D45" s="56" t="n">
        <v>0.143386897404203</v>
      </c>
      <c r="E45" s="236" t="n">
        <v>8282</v>
      </c>
      <c r="F45" s="236" t="n">
        <v>6157</v>
      </c>
      <c r="G45" s="56" t="n">
        <v>0.345135617995777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8" t="s">
        <v>151</v>
      </c>
      <c r="B52" s="238"/>
      <c r="C52" s="238"/>
      <c r="D52" s="238"/>
      <c r="E52" s="238"/>
      <c r="F52" s="238"/>
      <c r="G52" s="238"/>
      <c r="H52" s="238"/>
      <c r="I52" s="238"/>
      <c r="J52" s="239"/>
      <c r="K52" s="239"/>
      <c r="L52" s="239"/>
      <c r="M52" s="239"/>
      <c r="N52" s="239"/>
      <c r="O52" s="43"/>
    </row>
    <row r="53" customFormat="false" ht="18.75" hidden="false" customHeight="true" outlineLevel="0" collapsed="false">
      <c r="A53" s="43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40"/>
      <c r="O53" s="43"/>
    </row>
    <row r="54" customFormat="false" ht="12.75" hidden="false" customHeight="false" outlineLevel="0" collapsed="false">
      <c r="A54" s="43"/>
      <c r="B54" s="43"/>
      <c r="C54" s="241"/>
      <c r="D54" s="241"/>
      <c r="E54" s="241"/>
      <c r="F54" s="241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5-14T09:32:13Z</dcterms:modified>
  <cp:revision>0</cp:revision>
  <dc:subject/>
  <dc:title/>
</cp:coreProperties>
</file>